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Согласовано:                                                                                                                                                                          Утверждаю:                                                                             Директор школы №        __________________                                                           Директор ООО "Феникс Групп"      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____" _______2024 г.                                                                                                                        "____" ______________ 2024  г .                                                                                                                                                                         </t>
  </si>
  <si>
    <t xml:space="preserve">Примерное десятидневное меню ( безмолочная диета) на осенний период  учебный 2024-2025 гг для школьников с 7 до 11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утерброд(батон йодированный) со слив. маслом</t>
  </si>
  <si>
    <t xml:space="preserve">10/30</t>
  </si>
  <si>
    <t xml:space="preserve">Повидло порц.</t>
  </si>
  <si>
    <t xml:space="preserve">Вермишель с овощами</t>
  </si>
  <si>
    <t xml:space="preserve">Чай с сахаром</t>
  </si>
  <si>
    <t xml:space="preserve">Хлеб  ржаной, пшеничный</t>
  </si>
  <si>
    <t xml:space="preserve">20/20</t>
  </si>
  <si>
    <t xml:space="preserve">Итого:</t>
  </si>
  <si>
    <t xml:space="preserve">Обед</t>
  </si>
  <si>
    <t xml:space="preserve">Соленый огурец порционный</t>
  </si>
  <si>
    <t xml:space="preserve">Суп картофельный с рисом</t>
  </si>
  <si>
    <t xml:space="preserve">Шницель из мяса с соусом</t>
  </si>
  <si>
    <t xml:space="preserve">90/150</t>
  </si>
  <si>
    <t xml:space="preserve">Картофельное пюре ( без молока)</t>
  </si>
  <si>
    <t xml:space="preserve">Сок фруктовый</t>
  </si>
  <si>
    <t xml:space="preserve">Полдник</t>
  </si>
  <si>
    <t xml:space="preserve">Ватрушка с повидлом</t>
  </si>
  <si>
    <t xml:space="preserve">75</t>
  </si>
  <si>
    <t xml:space="preserve">Фрукт ( поштучно)</t>
  </si>
  <si>
    <t xml:space="preserve">Всего:</t>
  </si>
  <si>
    <t xml:space="preserve">Вторник-1</t>
  </si>
  <si>
    <t xml:space="preserve">Бутерброд с повидлом</t>
  </si>
  <si>
    <t xml:space="preserve">20/30</t>
  </si>
  <si>
    <t xml:space="preserve">Каша безмолочная с маслом</t>
  </si>
  <si>
    <t xml:space="preserve">200/5</t>
  </si>
  <si>
    <t xml:space="preserve">Фрукт свежий ( поштучно)</t>
  </si>
  <si>
    <t xml:space="preserve">Винегрет овощной</t>
  </si>
  <si>
    <t xml:space="preserve">Щи из свежей капусты, без сметаны</t>
  </si>
  <si>
    <t xml:space="preserve">200/10</t>
  </si>
  <si>
    <t xml:space="preserve">Рыба, запеченная с овощами</t>
  </si>
  <si>
    <t xml:space="preserve">90/30</t>
  </si>
  <si>
    <t xml:space="preserve">Компот из с/ф</t>
  </si>
  <si>
    <t xml:space="preserve">24/20</t>
  </si>
  <si>
    <t xml:space="preserve">Аскорбиновая кислота, мг</t>
  </si>
  <si>
    <t xml:space="preserve">Пирожок с капустой</t>
  </si>
  <si>
    <t xml:space="preserve">Хлеб  пшеничный</t>
  </si>
  <si>
    <t xml:space="preserve">Бутерброд(батон йодированный) с сыром</t>
  </si>
  <si>
    <t xml:space="preserve">15/30</t>
  </si>
  <si>
    <t xml:space="preserve">Среда-1</t>
  </si>
  <si>
    <t xml:space="preserve">Салат Витаминный</t>
  </si>
  <si>
    <t xml:space="preserve">Шницель мясной с соусом</t>
  </si>
  <si>
    <t xml:space="preserve">Рожки отварные</t>
  </si>
  <si>
    <t xml:space="preserve">Салат из моркови с сахаром</t>
  </si>
  <si>
    <t xml:space="preserve">Суп картофельный с горохом</t>
  </si>
  <si>
    <t xml:space="preserve">Поджарка из мяса</t>
  </si>
  <si>
    <t xml:space="preserve">Каша гречневая</t>
  </si>
  <si>
    <t xml:space="preserve">Компот из св. ягод</t>
  </si>
  <si>
    <t xml:space="preserve">24/30</t>
  </si>
  <si>
    <t xml:space="preserve">Печенье сахарное</t>
  </si>
  <si>
    <t xml:space="preserve">Сок фруктовый абрикос</t>
  </si>
  <si>
    <t xml:space="preserve">Четверг-1</t>
  </si>
  <si>
    <t xml:space="preserve">Бутерброд(батон йодированный) с маслом</t>
  </si>
  <si>
    <t xml:space="preserve">Картофельное пюре</t>
  </si>
  <si>
    <t xml:space="preserve">Чвй с сахаром</t>
  </si>
  <si>
    <t xml:space="preserve">30/20</t>
  </si>
  <si>
    <t xml:space="preserve">Салат из отварной секлы р/м</t>
  </si>
  <si>
    <t xml:space="preserve">Борщ из свежей капусты, без сметаны</t>
  </si>
  <si>
    <t xml:space="preserve">Макаронник с мясом</t>
  </si>
  <si>
    <t xml:space="preserve">Напиток из шиповника</t>
  </si>
  <si>
    <t xml:space="preserve">Крендель сахарный</t>
  </si>
  <si>
    <t xml:space="preserve">Сок фруктовый груша</t>
  </si>
  <si>
    <t xml:space="preserve">Пятница-1</t>
  </si>
  <si>
    <t xml:space="preserve">Каша рисовая безмолочная с изюмом</t>
  </si>
  <si>
    <t xml:space="preserve">Икра овощная ( порционно)</t>
  </si>
  <si>
    <t xml:space="preserve">Суп картофельный с вермишелью</t>
  </si>
  <si>
    <t xml:space="preserve">Биточки из мяса с маслом</t>
  </si>
  <si>
    <t xml:space="preserve">90/5</t>
  </si>
  <si>
    <t xml:space="preserve">Рагу овощное</t>
  </si>
  <si>
    <t xml:space="preserve">Ватрушка с конфитюром</t>
  </si>
  <si>
    <t xml:space="preserve">Чай с лимоном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Фркукт ( поштучно)</t>
  </si>
  <si>
    <t xml:space="preserve">Спагетти с маслом</t>
  </si>
  <si>
    <t xml:space="preserve">150/10</t>
  </si>
  <si>
    <t xml:space="preserve">Салат из свежей капусты с зеленым горошком</t>
  </si>
  <si>
    <t xml:space="preserve">Рассольник с перл. Круп ( без сметаны)</t>
  </si>
  <si>
    <t xml:space="preserve">Рыба тушеная с овощами</t>
  </si>
  <si>
    <t xml:space="preserve">Рис  отварной</t>
  </si>
  <si>
    <t xml:space="preserve">Кондитерское изделие</t>
  </si>
  <si>
    <t xml:space="preserve">Вторник-2</t>
  </si>
  <si>
    <t xml:space="preserve">Каша гречневая с сахаром</t>
  </si>
  <si>
    <t xml:space="preserve">Напиток из цикория с сахаром</t>
  </si>
  <si>
    <t xml:space="preserve">Хлеб  ржаной</t>
  </si>
  <si>
    <t xml:space="preserve">Огурец соленый порционный</t>
  </si>
  <si>
    <t xml:space="preserve">Борщ из св. капусты без сметаны</t>
  </si>
  <si>
    <t xml:space="preserve">Биточки из рыбы с маслом</t>
  </si>
  <si>
    <t xml:space="preserve">90/2</t>
  </si>
  <si>
    <t xml:space="preserve">Булочка домашняя</t>
  </si>
  <si>
    <t xml:space="preserve">100</t>
  </si>
  <si>
    <t xml:space="preserve">Среда-2</t>
  </si>
  <si>
    <t xml:space="preserve">Салат " Витаминный"</t>
  </si>
  <si>
    <t xml:space="preserve">Котлета мясная с соусом</t>
  </si>
  <si>
    <t xml:space="preserve">Щи из свежей капусты без сметаны</t>
  </si>
  <si>
    <t xml:space="preserve">Биточки мясные с рисом</t>
  </si>
  <si>
    <t xml:space="preserve">Запеканка рисовая с яблоками</t>
  </si>
  <si>
    <t xml:space="preserve">Четверг-2</t>
  </si>
  <si>
    <t xml:space="preserve">Бутерброд с маслом слив.</t>
  </si>
  <si>
    <t xml:space="preserve">Каша безмолочная  с маслом</t>
  </si>
  <si>
    <t xml:space="preserve">Фрукт свежий</t>
  </si>
  <si>
    <t xml:space="preserve">Салат из моркови с сахаром р/м</t>
  </si>
  <si>
    <t xml:space="preserve">Бутерброд с сыром</t>
  </si>
  <si>
    <t xml:space="preserve">Сок фруктовый яблоко</t>
  </si>
  <si>
    <t xml:space="preserve">Пятница-2</t>
  </si>
  <si>
    <t xml:space="preserve">Бутерброд с маслом</t>
  </si>
  <si>
    <t xml:space="preserve">Зеленый горошек консерв.</t>
  </si>
  <si>
    <t xml:space="preserve">150/2</t>
  </si>
  <si>
    <t xml:space="preserve">24/40</t>
  </si>
  <si>
    <t xml:space="preserve">Огурец соленый порционно</t>
  </si>
  <si>
    <t xml:space="preserve">Суп картофельный с рыбой</t>
  </si>
  <si>
    <t xml:space="preserve">Тефтели тушеные в соусе</t>
  </si>
  <si>
    <t xml:space="preserve">Компот из сухофруктов</t>
  </si>
  <si>
    <t xml:space="preserve">Сдоба обыкновенная</t>
  </si>
  <si>
    <t xml:space="preserve">Сок фруктовый мультифруктовый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4" zoomScalePageLayoutView="106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20" min="20" style="0" width="36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A10" s="3" t="s">
        <v>2</v>
      </c>
      <c r="B10" s="3" t="s">
        <v>3</v>
      </c>
      <c r="C10" s="3" t="s">
        <v>4</v>
      </c>
      <c r="D10" s="4" t="s">
        <v>5</v>
      </c>
      <c r="E10" s="4"/>
      <c r="F10" s="4"/>
      <c r="G10" s="3" t="s">
        <v>6</v>
      </c>
      <c r="H10" s="5" t="s">
        <v>7</v>
      </c>
      <c r="I10" s="5"/>
      <c r="J10" s="5"/>
      <c r="K10" s="5"/>
      <c r="L10" s="5" t="s">
        <v>8</v>
      </c>
      <c r="M10" s="5"/>
      <c r="N10" s="5"/>
      <c r="O10" s="5"/>
    </row>
    <row r="11" customFormat="false" ht="15.75" hidden="false" customHeight="false" outlineLevel="0" collapsed="false">
      <c r="A11" s="3"/>
      <c r="B11" s="3"/>
      <c r="C11" s="3"/>
      <c r="D11" s="6" t="s">
        <v>9</v>
      </c>
      <c r="E11" s="5" t="s">
        <v>10</v>
      </c>
      <c r="F11" s="7" t="s">
        <v>11</v>
      </c>
      <c r="G11" s="3"/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5.75" hidden="false" customHeight="false" outlineLevel="0" collapsed="false">
      <c r="A12" s="5" t="n">
        <v>1</v>
      </c>
      <c r="B12" s="5" t="n">
        <v>2</v>
      </c>
      <c r="C12" s="8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8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</row>
    <row r="13" customFormat="false" ht="15" hidden="false" customHeight="false" outlineLevel="0" collapsed="false">
      <c r="A13" s="9"/>
      <c r="B13" s="10" t="s">
        <v>20</v>
      </c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12"/>
      <c r="B14" s="13" t="s">
        <v>21</v>
      </c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" hidden="false" customHeight="false" outlineLevel="0" collapsed="false">
      <c r="A15" s="12" t="n">
        <v>1</v>
      </c>
      <c r="B15" s="15" t="s">
        <v>22</v>
      </c>
      <c r="C15" s="16" t="s">
        <v>23</v>
      </c>
      <c r="D15" s="14" t="n">
        <v>1.2</v>
      </c>
      <c r="E15" s="14" t="n">
        <v>2.4</v>
      </c>
      <c r="F15" s="14" t="n">
        <v>1.2</v>
      </c>
      <c r="G15" s="14" t="n">
        <v>107</v>
      </c>
      <c r="H15" s="14" t="n">
        <v>0.01</v>
      </c>
      <c r="I15" s="14" t="n">
        <v>0.01</v>
      </c>
      <c r="J15" s="14" t="n">
        <v>0</v>
      </c>
      <c r="K15" s="14" t="n">
        <v>0</v>
      </c>
      <c r="L15" s="14" t="n">
        <v>0.12</v>
      </c>
      <c r="M15" s="14" t="n">
        <v>32</v>
      </c>
      <c r="N15" s="14" t="n">
        <v>5.1</v>
      </c>
      <c r="O15" s="14" t="n">
        <v>1.1</v>
      </c>
    </row>
    <row r="16" customFormat="false" ht="15" hidden="false" customHeight="false" outlineLevel="0" collapsed="false">
      <c r="A16" s="12" t="n">
        <v>209</v>
      </c>
      <c r="B16" s="15" t="s">
        <v>24</v>
      </c>
      <c r="C16" s="12" t="n">
        <v>40</v>
      </c>
      <c r="D16" s="14" t="n">
        <v>5.64</v>
      </c>
      <c r="E16" s="14" t="n">
        <v>14.04</v>
      </c>
      <c r="F16" s="14" t="n">
        <v>0.6</v>
      </c>
      <c r="G16" s="14" t="n">
        <v>151.2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1.67</v>
      </c>
      <c r="M16" s="14" t="n">
        <v>46.42</v>
      </c>
      <c r="N16" s="14" t="n">
        <v>6.25</v>
      </c>
      <c r="O16" s="14" t="n">
        <v>1.2</v>
      </c>
    </row>
    <row r="17" customFormat="false" ht="15" hidden="false" customHeight="false" outlineLevel="0" collapsed="false">
      <c r="A17" s="12" t="n">
        <v>171</v>
      </c>
      <c r="B17" s="15" t="s">
        <v>25</v>
      </c>
      <c r="C17" s="12" t="n">
        <v>200</v>
      </c>
      <c r="D17" s="14" t="n">
        <v>6.7</v>
      </c>
      <c r="E17" s="14" t="n">
        <v>10.6</v>
      </c>
      <c r="F17" s="14" t="n">
        <v>49.8</v>
      </c>
      <c r="G17" s="14" t="n">
        <v>160</v>
      </c>
      <c r="H17" s="14" t="n">
        <v>0</v>
      </c>
      <c r="I17" s="14" t="n">
        <v>0</v>
      </c>
      <c r="J17" s="14" t="n">
        <v>0</v>
      </c>
      <c r="K17" s="14" t="n">
        <v>0.15</v>
      </c>
      <c r="L17" s="14" t="n">
        <v>19.2</v>
      </c>
      <c r="M17" s="14" t="n">
        <v>84</v>
      </c>
      <c r="N17" s="14" t="n">
        <v>22.8</v>
      </c>
      <c r="O17" s="14" t="n">
        <v>1.92</v>
      </c>
    </row>
    <row r="18" customFormat="false" ht="15" hidden="false" customHeight="false" outlineLevel="0" collapsed="false">
      <c r="A18" s="12" t="n">
        <v>380</v>
      </c>
      <c r="B18" s="15" t="s">
        <v>26</v>
      </c>
      <c r="C18" s="12" t="n">
        <v>200</v>
      </c>
      <c r="D18" s="14" t="n">
        <v>3.46</v>
      </c>
      <c r="E18" s="14" t="n">
        <v>3.5</v>
      </c>
      <c r="F18" s="14" t="n">
        <v>25.9</v>
      </c>
      <c r="G18" s="14" t="n">
        <v>120</v>
      </c>
      <c r="H18" s="14" t="n">
        <v>0</v>
      </c>
      <c r="I18" s="14" t="n">
        <v>0.06</v>
      </c>
      <c r="J18" s="14" t="n">
        <v>0.05</v>
      </c>
      <c r="K18" s="14" t="n">
        <v>7.12</v>
      </c>
      <c r="L18" s="14" t="n">
        <v>150.5</v>
      </c>
      <c r="M18" s="14" t="n">
        <v>47.85</v>
      </c>
      <c r="N18" s="14" t="n">
        <v>20.25</v>
      </c>
      <c r="O18" s="14" t="n">
        <v>5.32</v>
      </c>
    </row>
    <row r="19" customFormat="false" ht="15" hidden="false" customHeight="false" outlineLevel="0" collapsed="false">
      <c r="A19" s="12"/>
      <c r="B19" s="12" t="s">
        <v>27</v>
      </c>
      <c r="C19" s="12" t="s">
        <v>28</v>
      </c>
      <c r="D19" s="14" t="n">
        <v>2.4</v>
      </c>
      <c r="E19" s="14" t="n">
        <v>0.4</v>
      </c>
      <c r="F19" s="14" t="n">
        <v>12.6</v>
      </c>
      <c r="G19" s="14" t="n">
        <v>63.6</v>
      </c>
      <c r="H19" s="14" t="n">
        <v>0</v>
      </c>
      <c r="I19" s="14" t="n">
        <v>0.06</v>
      </c>
      <c r="J19" s="14" t="n">
        <v>0.05</v>
      </c>
      <c r="K19" s="14" t="n">
        <v>0</v>
      </c>
      <c r="L19" s="14" t="n">
        <v>52.61</v>
      </c>
      <c r="M19" s="14" t="n">
        <v>101.5</v>
      </c>
      <c r="N19" s="14" t="n">
        <v>10.5</v>
      </c>
      <c r="O19" s="14" t="n">
        <v>0.5</v>
      </c>
    </row>
    <row r="20" customFormat="false" ht="15" hidden="false" customHeight="false" outlineLevel="0" collapsed="false">
      <c r="A20" s="12"/>
      <c r="B20" s="13" t="s">
        <v>29</v>
      </c>
      <c r="C20" s="12" t="n">
        <v>520</v>
      </c>
      <c r="D20" s="17" t="n">
        <f aca="false">SUM(D16:D19)</f>
        <v>18.2</v>
      </c>
      <c r="E20" s="17" t="n">
        <f aca="false">SUM(E16:E19)</f>
        <v>28.54</v>
      </c>
      <c r="F20" s="17" t="n">
        <f aca="false">SUM(F16:F19)</f>
        <v>88.9</v>
      </c>
      <c r="G20" s="17" t="n">
        <f aca="false">SUM(G15:G19)</f>
        <v>601.8</v>
      </c>
      <c r="H20" s="17" t="n">
        <f aca="false">SUM(H16:H19)</f>
        <v>0</v>
      </c>
      <c r="I20" s="17" t="n">
        <v>0.33</v>
      </c>
      <c r="J20" s="17" t="n">
        <f aca="false">SUM(J16:J19)</f>
        <v>0.1</v>
      </c>
      <c r="K20" s="17" t="n">
        <f aca="false">SUM(K16:K19)</f>
        <v>7.27</v>
      </c>
      <c r="L20" s="17" t="n">
        <f aca="false">SUM(L14:L19)</f>
        <v>234.1</v>
      </c>
      <c r="M20" s="17" t="n">
        <f aca="false">SUM(M16:M19)</f>
        <v>279.77</v>
      </c>
      <c r="N20" s="17" t="n">
        <f aca="false">SUM(N16:N19)</f>
        <v>59.8</v>
      </c>
      <c r="O20" s="17" t="n">
        <f aca="false">SUM(O16:O19)</f>
        <v>8.94</v>
      </c>
    </row>
    <row r="21" customFormat="false" ht="15" hidden="false" customHeight="false" outlineLevel="0" collapsed="false">
      <c r="A21" s="12"/>
      <c r="B21" s="13" t="s">
        <v>30</v>
      </c>
      <c r="C21" s="1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false" outlineLevel="0" collapsed="false">
      <c r="A22" s="18" t="n">
        <v>73</v>
      </c>
      <c r="B22" s="19" t="s">
        <v>31</v>
      </c>
      <c r="C22" s="19" t="n">
        <v>60</v>
      </c>
      <c r="D22" s="14" t="n">
        <v>0.84</v>
      </c>
      <c r="E22" s="14" t="n">
        <v>1.56</v>
      </c>
      <c r="F22" s="14" t="n">
        <v>5.16</v>
      </c>
      <c r="G22" s="14" t="n">
        <v>37.8</v>
      </c>
      <c r="H22" s="14" t="n">
        <v>0</v>
      </c>
      <c r="I22" s="14" t="n">
        <v>0.01</v>
      </c>
      <c r="J22" s="14" t="n">
        <v>0.01</v>
      </c>
      <c r="K22" s="14" t="n">
        <v>5.71</v>
      </c>
      <c r="L22" s="14" t="n">
        <v>25.74</v>
      </c>
      <c r="M22" s="14" t="n">
        <v>48.59</v>
      </c>
      <c r="N22" s="14" t="n">
        <v>19.64</v>
      </c>
      <c r="O22" s="14" t="n">
        <v>0.89</v>
      </c>
    </row>
    <row r="23" customFormat="false" ht="15" hidden="false" customHeight="false" outlineLevel="0" collapsed="false">
      <c r="A23" s="12" t="n">
        <v>103</v>
      </c>
      <c r="B23" s="12" t="s">
        <v>32</v>
      </c>
      <c r="C23" s="12" t="n">
        <v>200</v>
      </c>
      <c r="D23" s="14" t="n">
        <v>2.12</v>
      </c>
      <c r="E23" s="14" t="n">
        <v>2.22</v>
      </c>
      <c r="F23" s="14" t="n">
        <v>19.38</v>
      </c>
      <c r="G23" s="14" t="n">
        <v>106</v>
      </c>
      <c r="H23" s="14"/>
      <c r="I23" s="14" t="n">
        <v>0.05</v>
      </c>
      <c r="J23" s="14"/>
      <c r="K23" s="14"/>
      <c r="L23" s="14" t="n">
        <v>18.5</v>
      </c>
      <c r="M23" s="14" t="n">
        <v>167.3</v>
      </c>
      <c r="N23" s="14" t="n">
        <v>15</v>
      </c>
      <c r="O23" s="14" t="n">
        <v>0.02</v>
      </c>
    </row>
    <row r="24" customFormat="false" ht="15" hidden="false" customHeight="false" outlineLevel="0" collapsed="false">
      <c r="A24" s="12" t="n">
        <v>292</v>
      </c>
      <c r="B24" s="12" t="s">
        <v>33</v>
      </c>
      <c r="C24" s="12" t="s">
        <v>34</v>
      </c>
      <c r="D24" s="14" t="n">
        <v>22.88</v>
      </c>
      <c r="E24" s="14" t="n">
        <v>21.12</v>
      </c>
      <c r="F24" s="14" t="n">
        <v>30.24</v>
      </c>
      <c r="G24" s="14" t="n">
        <v>175</v>
      </c>
      <c r="H24" s="14" t="n">
        <v>0.04</v>
      </c>
      <c r="I24" s="14" t="n">
        <v>0.1</v>
      </c>
      <c r="J24" s="14" t="n">
        <v>0.16</v>
      </c>
      <c r="K24" s="14" t="n">
        <v>7.37</v>
      </c>
      <c r="L24" s="14" t="n">
        <v>50.02</v>
      </c>
      <c r="M24" s="14" t="n">
        <v>154.56</v>
      </c>
      <c r="N24" s="14" t="n">
        <v>36.34</v>
      </c>
      <c r="O24" s="14" t="n">
        <v>2.93</v>
      </c>
    </row>
    <row r="25" customFormat="false" ht="15" hidden="false" customHeight="false" outlineLevel="0" collapsed="false">
      <c r="A25" s="18" t="n">
        <v>304</v>
      </c>
      <c r="B25" s="12" t="s">
        <v>35</v>
      </c>
      <c r="C25" s="12" t="n">
        <v>150</v>
      </c>
      <c r="D25" s="14" t="n">
        <v>3.8</v>
      </c>
      <c r="E25" s="14" t="n">
        <v>6.11</v>
      </c>
      <c r="F25" s="14" t="n">
        <v>41.4</v>
      </c>
      <c r="G25" s="14" t="n">
        <v>235.7</v>
      </c>
      <c r="H25" s="14" t="n">
        <v>20</v>
      </c>
      <c r="I25" s="14" t="n">
        <v>0.03</v>
      </c>
      <c r="J25" s="14" t="n">
        <v>0.06</v>
      </c>
      <c r="K25" s="14" t="n">
        <v>2.1</v>
      </c>
      <c r="L25" s="14" t="n">
        <v>26.1</v>
      </c>
      <c r="M25" s="14" t="n">
        <v>80.4</v>
      </c>
      <c r="N25" s="14" t="n">
        <v>33</v>
      </c>
      <c r="O25" s="14" t="n">
        <v>0.55</v>
      </c>
    </row>
    <row r="26" customFormat="false" ht="15" hidden="false" customHeight="false" outlineLevel="0" collapsed="false">
      <c r="A26" s="12" t="n">
        <v>389</v>
      </c>
      <c r="B26" s="12" t="s">
        <v>36</v>
      </c>
      <c r="C26" s="12" t="n">
        <v>200</v>
      </c>
      <c r="D26" s="14" t="n">
        <v>0.6</v>
      </c>
      <c r="E26" s="14" t="n">
        <v>0</v>
      </c>
      <c r="F26" s="14" t="n">
        <v>38</v>
      </c>
      <c r="G26" s="14" t="n">
        <v>154.4</v>
      </c>
      <c r="H26" s="14" t="n">
        <v>0</v>
      </c>
      <c r="I26" s="14" t="n">
        <v>0.01</v>
      </c>
      <c r="J26" s="14"/>
      <c r="K26" s="14" t="n">
        <v>2</v>
      </c>
      <c r="L26" s="14" t="n">
        <v>12.58</v>
      </c>
      <c r="M26" s="14" t="n">
        <v>9</v>
      </c>
      <c r="N26" s="14" t="n">
        <v>5.9</v>
      </c>
      <c r="O26" s="14" t="n">
        <v>0.27</v>
      </c>
    </row>
    <row r="27" customFormat="false" ht="15" hidden="false" customHeight="false" outlineLevel="0" collapsed="false">
      <c r="A27" s="12"/>
      <c r="B27" s="12" t="s">
        <v>27</v>
      </c>
      <c r="C27" s="12" t="s">
        <v>28</v>
      </c>
      <c r="D27" s="14" t="n">
        <v>3.7</v>
      </c>
      <c r="E27" s="14" t="n">
        <v>0.6</v>
      </c>
      <c r="F27" s="14" t="n">
        <v>20.6</v>
      </c>
      <c r="G27" s="14" t="n">
        <v>102.6</v>
      </c>
      <c r="H27" s="14" t="n">
        <v>0</v>
      </c>
      <c r="I27" s="14" t="n">
        <v>0.06</v>
      </c>
      <c r="J27" s="14" t="n">
        <v>0.05</v>
      </c>
      <c r="K27" s="14" t="n">
        <v>0</v>
      </c>
      <c r="L27" s="14" t="n">
        <v>52.61</v>
      </c>
      <c r="M27" s="14" t="n">
        <v>101.5</v>
      </c>
      <c r="N27" s="14" t="n">
        <v>27.5</v>
      </c>
      <c r="O27" s="14" t="n">
        <v>0.75</v>
      </c>
    </row>
    <row r="28" customFormat="false" ht="15" hidden="false" customHeight="false" outlineLevel="0" collapsed="false">
      <c r="A28" s="12"/>
      <c r="B28" s="13" t="s">
        <v>29</v>
      </c>
      <c r="C28" s="12" t="n">
        <v>740</v>
      </c>
      <c r="D28" s="17" t="n">
        <f aca="false">SUM(D22:D27)</f>
        <v>33.94</v>
      </c>
      <c r="E28" s="17" t="n">
        <f aca="false">SUM(E22:E27)</f>
        <v>31.61</v>
      </c>
      <c r="F28" s="17" t="n">
        <f aca="false">SUM(F22:F27)</f>
        <v>154.78</v>
      </c>
      <c r="G28" s="17" t="n">
        <f aca="false">SUM(G22:G27)</f>
        <v>811.5</v>
      </c>
      <c r="H28" s="17" t="n">
        <f aca="false">SUM(H22:H27)</f>
        <v>20.04</v>
      </c>
      <c r="I28" s="17" t="n">
        <f aca="false">SUM(I22:I27)</f>
        <v>0.26</v>
      </c>
      <c r="J28" s="17" t="n">
        <f aca="false">SUM(J22:J27)</f>
        <v>0.28</v>
      </c>
      <c r="K28" s="17" t="n">
        <f aca="false">SUM(K22:K27)</f>
        <v>17.18</v>
      </c>
      <c r="L28" s="17" t="n">
        <f aca="false">SUM(L22:L27)</f>
        <v>185.55</v>
      </c>
      <c r="M28" s="17" t="n">
        <f aca="false">SUM(M22:M27)</f>
        <v>561.35</v>
      </c>
      <c r="N28" s="17" t="n">
        <f aca="false">SUM(N22:N27)</f>
        <v>137.38</v>
      </c>
      <c r="O28" s="17" t="n">
        <f aca="false">SUM(O22:O27)</f>
        <v>5.41</v>
      </c>
    </row>
    <row r="29" customFormat="false" ht="15" hidden="false" customHeight="false" outlineLevel="0" collapsed="false">
      <c r="A29" s="12"/>
      <c r="B29" s="13" t="s">
        <v>37</v>
      </c>
      <c r="C29" s="1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" hidden="false" customHeight="false" outlineLevel="0" collapsed="false">
      <c r="A30" s="12" t="n">
        <v>1</v>
      </c>
      <c r="B30" s="15" t="s">
        <v>38</v>
      </c>
      <c r="C30" s="16" t="s">
        <v>39</v>
      </c>
      <c r="D30" s="14" t="n">
        <v>2.6</v>
      </c>
      <c r="E30" s="14" t="n">
        <v>8.8</v>
      </c>
      <c r="F30" s="14" t="n">
        <v>14.3</v>
      </c>
      <c r="G30" s="14" t="n">
        <v>190</v>
      </c>
      <c r="H30" s="14" t="n">
        <v>0.05</v>
      </c>
      <c r="I30" s="14" t="n">
        <v>0.04</v>
      </c>
      <c r="J30" s="14" t="n">
        <v>0.04</v>
      </c>
      <c r="K30" s="14" t="n">
        <v>0</v>
      </c>
      <c r="L30" s="14" t="n">
        <v>7.8</v>
      </c>
      <c r="M30" s="14" t="n">
        <v>27.4</v>
      </c>
      <c r="N30" s="14" t="n">
        <v>7.5</v>
      </c>
      <c r="O30" s="14" t="n">
        <v>0.02</v>
      </c>
    </row>
    <row r="31" customFormat="false" ht="15" hidden="false" customHeight="false" outlineLevel="0" collapsed="false">
      <c r="A31" s="18" t="n">
        <v>376</v>
      </c>
      <c r="B31" s="15" t="s">
        <v>26</v>
      </c>
      <c r="C31" s="12" t="n">
        <v>200</v>
      </c>
      <c r="D31" s="14" t="n">
        <v>0.1</v>
      </c>
      <c r="E31" s="14" t="n">
        <v>0</v>
      </c>
      <c r="F31" s="14" t="n">
        <v>15</v>
      </c>
      <c r="G31" s="14" t="n">
        <v>60.4</v>
      </c>
      <c r="H31" s="14" t="n">
        <v>0</v>
      </c>
      <c r="I31" s="14" t="n">
        <v>0</v>
      </c>
      <c r="J31" s="14" t="n">
        <v>0.01</v>
      </c>
      <c r="K31" s="14" t="n">
        <v>0.1</v>
      </c>
      <c r="L31" s="14" t="n">
        <v>5.25</v>
      </c>
      <c r="M31" s="14" t="n">
        <v>8.24</v>
      </c>
      <c r="N31" s="14" t="n">
        <v>5.9</v>
      </c>
      <c r="O31" s="14" t="n">
        <v>0.27</v>
      </c>
    </row>
    <row r="32" customFormat="false" ht="15" hidden="false" customHeight="false" outlineLevel="0" collapsed="false">
      <c r="A32" s="18"/>
      <c r="B32" s="15" t="s">
        <v>40</v>
      </c>
      <c r="C32" s="12" t="n">
        <v>150</v>
      </c>
      <c r="D32" s="14" t="n">
        <v>1.2</v>
      </c>
      <c r="E32" s="14" t="n">
        <v>2.5</v>
      </c>
      <c r="F32" s="14" t="n">
        <v>2.1</v>
      </c>
      <c r="G32" s="14" t="n">
        <v>102</v>
      </c>
      <c r="H32" s="14" t="n">
        <v>0</v>
      </c>
      <c r="I32" s="14" t="n">
        <v>0</v>
      </c>
      <c r="J32" s="14" t="n">
        <v>0.01</v>
      </c>
      <c r="K32" s="14" t="n">
        <v>0.1</v>
      </c>
      <c r="L32" s="14" t="n">
        <v>2.1</v>
      </c>
      <c r="M32" s="14" t="n">
        <v>7.8</v>
      </c>
      <c r="N32" s="14" t="n">
        <v>3.2</v>
      </c>
      <c r="O32" s="14" t="n">
        <v>0.2</v>
      </c>
    </row>
    <row r="33" customFormat="false" ht="15" hidden="false" customHeight="false" outlineLevel="0" collapsed="false">
      <c r="A33" s="12"/>
      <c r="B33" s="13" t="s">
        <v>29</v>
      </c>
      <c r="C33" s="13"/>
      <c r="D33" s="17" t="n">
        <f aca="false">SUM(D30:D32)</f>
        <v>3.9</v>
      </c>
      <c r="E33" s="17" t="n">
        <f aca="false">SUM(E30:E32)</f>
        <v>11.3</v>
      </c>
      <c r="F33" s="17" t="n">
        <f aca="false">SUM(F30:F32)</f>
        <v>31.4</v>
      </c>
      <c r="G33" s="17" t="n">
        <f aca="false">SUM(G30:G32)</f>
        <v>352.4</v>
      </c>
      <c r="H33" s="17" t="n">
        <v>0</v>
      </c>
      <c r="I33" s="17" t="n">
        <f aca="false">SUM(I30:I32)</f>
        <v>0.04</v>
      </c>
      <c r="J33" s="17" t="n">
        <v>0</v>
      </c>
      <c r="K33" s="17" t="n">
        <f aca="false">SUM(K30:K32)</f>
        <v>0.2</v>
      </c>
      <c r="L33" s="17" t="n">
        <f aca="false">SUM(L30:L32)</f>
        <v>15.15</v>
      </c>
      <c r="M33" s="17" t="n">
        <f aca="false">SUM(M30:M32)</f>
        <v>43.44</v>
      </c>
      <c r="N33" s="17" t="n">
        <f aca="false">SUM(N30:N32)</f>
        <v>16.6</v>
      </c>
      <c r="O33" s="17" t="n">
        <f aca="false">SUM(O30:O32)</f>
        <v>0.49</v>
      </c>
    </row>
    <row r="34" customFormat="false" ht="20.25" hidden="false" customHeight="false" outlineLevel="0" collapsed="false">
      <c r="A34" s="12"/>
      <c r="B34" s="20" t="s">
        <v>41</v>
      </c>
      <c r="C34" s="12"/>
      <c r="D34" s="17" t="n">
        <f aca="false">D20+D28+D33</f>
        <v>56.04</v>
      </c>
      <c r="E34" s="17" t="n">
        <f aca="false">E20+E28+E33</f>
        <v>71.45</v>
      </c>
      <c r="F34" s="17" t="n">
        <f aca="false">F20+F28+F33</f>
        <v>275.08</v>
      </c>
      <c r="G34" s="17" t="n">
        <f aca="false">G20+G28+G33</f>
        <v>1765.7</v>
      </c>
      <c r="H34" s="17" t="n">
        <f aca="false">H28+H33</f>
        <v>20.04</v>
      </c>
      <c r="I34" s="17" t="n">
        <f aca="false">I20+I28+I33</f>
        <v>0.63</v>
      </c>
      <c r="J34" s="17" t="n">
        <f aca="false">J20+J28+J33</f>
        <v>0.38</v>
      </c>
      <c r="K34" s="17" t="n">
        <f aca="false">K20+K28+K33</f>
        <v>24.65</v>
      </c>
      <c r="L34" s="17" t="n">
        <f aca="false">L20+L28+L33</f>
        <v>434.8</v>
      </c>
      <c r="M34" s="17" t="n">
        <f aca="false">M20+M28+M33</f>
        <v>884.56</v>
      </c>
      <c r="N34" s="17" t="n">
        <f aca="false">N20+N28+N33</f>
        <v>213.78</v>
      </c>
      <c r="O34" s="17" t="n">
        <f aca="false">O20+O28+O33</f>
        <v>14.84</v>
      </c>
    </row>
    <row r="35" customFormat="false" ht="15" hidden="false" customHeight="false" outlineLevel="0" collapsed="false">
      <c r="A35" s="12"/>
      <c r="B35" s="12"/>
      <c r="C35" s="1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" hidden="false" customHeight="false" outlineLevel="0" collapsed="false">
      <c r="A36" s="12"/>
      <c r="B36" s="10" t="s">
        <v>42</v>
      </c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" hidden="false" customHeight="false" outlineLevel="0" collapsed="false">
      <c r="A37" s="12"/>
      <c r="B37" s="13" t="s">
        <v>21</v>
      </c>
      <c r="C37" s="12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false" outlineLevel="0" collapsed="false">
      <c r="A38" s="12" t="n">
        <v>2</v>
      </c>
      <c r="B38" s="15" t="s">
        <v>43</v>
      </c>
      <c r="C38" s="12" t="s">
        <v>44</v>
      </c>
      <c r="D38" s="14" t="n">
        <v>1.2</v>
      </c>
      <c r="E38" s="14" t="n">
        <v>3.6</v>
      </c>
      <c r="F38" s="14" t="n">
        <v>4.62</v>
      </c>
      <c r="G38" s="14" t="n">
        <v>156</v>
      </c>
      <c r="H38" s="14" t="n">
        <v>0</v>
      </c>
      <c r="I38" s="14" t="n">
        <v>0.02</v>
      </c>
      <c r="J38" s="14" t="n">
        <v>0</v>
      </c>
      <c r="K38" s="14" t="n">
        <v>17.5</v>
      </c>
      <c r="L38" s="14" t="n">
        <v>15.06</v>
      </c>
      <c r="M38" s="14" t="n">
        <v>27.67</v>
      </c>
      <c r="N38" s="14" t="n">
        <v>13.87</v>
      </c>
      <c r="O38" s="14" t="n">
        <v>0.95</v>
      </c>
    </row>
    <row r="39" customFormat="false" ht="15" hidden="false" customHeight="false" outlineLevel="0" collapsed="false">
      <c r="A39" s="12" t="n">
        <v>278</v>
      </c>
      <c r="B39" s="15" t="s">
        <v>45</v>
      </c>
      <c r="C39" s="12" t="s">
        <v>46</v>
      </c>
      <c r="D39" s="14" t="n">
        <v>10.9</v>
      </c>
      <c r="E39" s="14" t="n">
        <v>18</v>
      </c>
      <c r="F39" s="14" t="n">
        <v>16.3</v>
      </c>
      <c r="G39" s="14" t="n">
        <v>235</v>
      </c>
      <c r="H39" s="14" t="n">
        <v>0</v>
      </c>
      <c r="I39" s="14" t="n">
        <v>0.1</v>
      </c>
      <c r="J39" s="14" t="n">
        <v>0.05</v>
      </c>
      <c r="K39" s="14" t="n">
        <v>0</v>
      </c>
      <c r="L39" s="14" t="n">
        <v>9</v>
      </c>
      <c r="M39" s="14" t="n">
        <v>54</v>
      </c>
      <c r="N39" s="14" t="n">
        <v>11.5</v>
      </c>
      <c r="O39" s="14" t="n">
        <v>0.6</v>
      </c>
    </row>
    <row r="40" customFormat="false" ht="15" hidden="false" customHeight="false" outlineLevel="0" collapsed="false">
      <c r="A40" s="18" t="n">
        <v>309</v>
      </c>
      <c r="B40" s="15" t="s">
        <v>26</v>
      </c>
      <c r="C40" s="12" t="n">
        <v>200</v>
      </c>
      <c r="D40" s="14" t="n">
        <v>5.4</v>
      </c>
      <c r="E40" s="14" t="n">
        <v>4.8</v>
      </c>
      <c r="F40" s="14" t="n">
        <v>28.5</v>
      </c>
      <c r="G40" s="14" t="n">
        <v>115</v>
      </c>
      <c r="H40" s="14" t="n">
        <v>0</v>
      </c>
      <c r="I40" s="14" t="n">
        <v>0.07</v>
      </c>
      <c r="J40" s="14" t="n">
        <v>0.02</v>
      </c>
      <c r="K40" s="14" t="n">
        <v>0</v>
      </c>
      <c r="L40" s="14" t="n">
        <v>11.34</v>
      </c>
      <c r="M40" s="14" t="n">
        <v>47.14</v>
      </c>
      <c r="N40" s="14" t="n">
        <v>17.35</v>
      </c>
      <c r="O40" s="14" t="n">
        <v>0.81</v>
      </c>
    </row>
    <row r="41" customFormat="false" ht="15" hidden="false" customHeight="false" outlineLevel="0" collapsed="false">
      <c r="A41" s="18"/>
      <c r="B41" s="15" t="s">
        <v>47</v>
      </c>
      <c r="C41" s="12" t="n">
        <v>150</v>
      </c>
      <c r="D41" s="14" t="n">
        <v>1.5</v>
      </c>
      <c r="E41" s="14" t="n">
        <v>0</v>
      </c>
      <c r="F41" s="14" t="n">
        <v>23.6</v>
      </c>
      <c r="G41" s="14" t="n">
        <v>48</v>
      </c>
      <c r="H41" s="14" t="n">
        <v>0</v>
      </c>
      <c r="I41" s="14" t="n">
        <v>0.048</v>
      </c>
      <c r="J41" s="14" t="n">
        <v>0.032</v>
      </c>
      <c r="K41" s="14" t="n">
        <v>48</v>
      </c>
      <c r="L41" s="14" t="n">
        <v>51.2</v>
      </c>
      <c r="M41" s="14" t="n">
        <v>36.8</v>
      </c>
      <c r="N41" s="14" t="n">
        <v>20.8</v>
      </c>
      <c r="O41" s="14" t="n">
        <v>0.48</v>
      </c>
    </row>
    <row r="42" customFormat="false" ht="15" hidden="false" customHeight="false" outlineLevel="0" collapsed="false">
      <c r="A42" s="18"/>
      <c r="B42" s="12" t="s">
        <v>27</v>
      </c>
      <c r="C42" s="12" t="s">
        <v>28</v>
      </c>
      <c r="D42" s="14" t="n">
        <v>2.4</v>
      </c>
      <c r="E42" s="14" t="n">
        <v>0.4</v>
      </c>
      <c r="F42" s="14" t="n">
        <v>12.6</v>
      </c>
      <c r="G42" s="14" t="n">
        <v>63.6</v>
      </c>
      <c r="H42" s="14" t="n">
        <v>0</v>
      </c>
      <c r="I42" s="14" t="n">
        <v>0.05</v>
      </c>
      <c r="J42" s="14" t="n">
        <v>0.04</v>
      </c>
      <c r="K42" s="14" t="n">
        <v>0</v>
      </c>
      <c r="L42" s="14" t="n">
        <v>41.5</v>
      </c>
      <c r="M42" s="14" t="n">
        <v>56</v>
      </c>
      <c r="N42" s="14" t="n">
        <v>10.5</v>
      </c>
      <c r="O42" s="14" t="n">
        <v>0.5</v>
      </c>
    </row>
    <row r="43" customFormat="false" ht="15" hidden="false" customHeight="false" outlineLevel="0" collapsed="false">
      <c r="A43" s="18"/>
      <c r="B43" s="13" t="s">
        <v>29</v>
      </c>
      <c r="C43" s="12" t="n">
        <v>645</v>
      </c>
      <c r="D43" s="17" t="n">
        <f aca="false">SUM(D38:D42)</f>
        <v>21.4</v>
      </c>
      <c r="E43" s="17" t="n">
        <f aca="false">SUM(E38:E42)</f>
        <v>26.8</v>
      </c>
      <c r="F43" s="17" t="n">
        <f aca="false">SUM(F38:F42)</f>
        <v>85.62</v>
      </c>
      <c r="G43" s="17" t="n">
        <f aca="false">SUM(G38:G42)</f>
        <v>617.6</v>
      </c>
      <c r="H43" s="17" t="n">
        <f aca="false">SUM(H38:H42)</f>
        <v>0</v>
      </c>
      <c r="I43" s="17" t="n">
        <f aca="false">SUM(I38:I42)</f>
        <v>0.288</v>
      </c>
      <c r="J43" s="17" t="n">
        <f aca="false">SUM(J38:J42)</f>
        <v>0.142</v>
      </c>
      <c r="K43" s="17" t="n">
        <v>0.1</v>
      </c>
      <c r="L43" s="17" t="n">
        <f aca="false">SUM(L38:L42)</f>
        <v>128.1</v>
      </c>
      <c r="M43" s="17" t="n">
        <f aca="false">SUM(M38:M42)</f>
        <v>221.61</v>
      </c>
      <c r="N43" s="17" t="n">
        <f aca="false">SUM(N38:N42)</f>
        <v>74.02</v>
      </c>
      <c r="O43" s="17" t="n">
        <f aca="false">SUM(O38:O42)</f>
        <v>3.34</v>
      </c>
    </row>
    <row r="44" customFormat="false" ht="15" hidden="false" customHeight="false" outlineLevel="0" collapsed="false">
      <c r="A44" s="18"/>
      <c r="B44" s="13" t="s">
        <v>30</v>
      </c>
      <c r="C44" s="1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false" outlineLevel="0" collapsed="false">
      <c r="A45" s="18" t="n">
        <v>74</v>
      </c>
      <c r="B45" s="15" t="s">
        <v>48</v>
      </c>
      <c r="C45" s="12" t="n">
        <v>60</v>
      </c>
      <c r="D45" s="14" t="n">
        <v>1.02</v>
      </c>
      <c r="E45" s="14" t="n">
        <v>2.76</v>
      </c>
      <c r="F45" s="14" t="n">
        <v>5.46</v>
      </c>
      <c r="G45" s="14" t="n">
        <v>85</v>
      </c>
      <c r="H45" s="14" t="n">
        <v>0</v>
      </c>
      <c r="I45" s="14" t="n">
        <v>0.02</v>
      </c>
      <c r="J45" s="14" t="n">
        <v>0</v>
      </c>
      <c r="K45" s="14" t="n">
        <v>17.5</v>
      </c>
      <c r="L45" s="14" t="n">
        <v>43.46</v>
      </c>
      <c r="M45" s="14" t="n">
        <v>32.74</v>
      </c>
      <c r="N45" s="14" t="n">
        <v>15.22</v>
      </c>
      <c r="O45" s="14" t="n">
        <v>1.28</v>
      </c>
    </row>
    <row r="46" customFormat="false" ht="15" hidden="false" customHeight="false" outlineLevel="0" collapsed="false">
      <c r="A46" s="18" t="n">
        <v>88</v>
      </c>
      <c r="B46" s="12" t="s">
        <v>49</v>
      </c>
      <c r="C46" s="12" t="s">
        <v>50</v>
      </c>
      <c r="D46" s="14" t="n">
        <v>1.28</v>
      </c>
      <c r="E46" s="14" t="n">
        <v>3.94</v>
      </c>
      <c r="F46" s="14" t="n">
        <v>9.2</v>
      </c>
      <c r="G46" s="14" t="n">
        <v>95</v>
      </c>
      <c r="H46" s="14" t="n">
        <v>0.16</v>
      </c>
      <c r="I46" s="14" t="n">
        <v>0.04</v>
      </c>
      <c r="J46" s="14" t="n">
        <v>0.07</v>
      </c>
      <c r="K46" s="14" t="n">
        <v>3.79</v>
      </c>
      <c r="L46" s="14" t="n">
        <v>21.96</v>
      </c>
      <c r="M46" s="14" t="n">
        <v>11.2</v>
      </c>
      <c r="N46" s="14" t="n">
        <v>72.39</v>
      </c>
      <c r="O46" s="14" t="n">
        <v>3.27</v>
      </c>
    </row>
    <row r="47" customFormat="false" ht="15" hidden="false" customHeight="false" outlineLevel="0" collapsed="false">
      <c r="A47" s="18" t="n">
        <v>232</v>
      </c>
      <c r="B47" s="12" t="s">
        <v>51</v>
      </c>
      <c r="C47" s="12" t="s">
        <v>52</v>
      </c>
      <c r="D47" s="14" t="n">
        <v>19.3</v>
      </c>
      <c r="E47" s="14" t="n">
        <v>10.21</v>
      </c>
      <c r="F47" s="14" t="n">
        <v>4.55</v>
      </c>
      <c r="G47" s="14" t="n">
        <v>205.9</v>
      </c>
      <c r="H47" s="14" t="n">
        <v>0</v>
      </c>
      <c r="I47" s="14" t="n">
        <v>0.09</v>
      </c>
      <c r="J47" s="14" t="n">
        <v>0.1</v>
      </c>
      <c r="K47" s="14" t="n">
        <v>2.01</v>
      </c>
      <c r="L47" s="14" t="n">
        <v>15.86</v>
      </c>
      <c r="M47" s="14" t="n">
        <v>230.4</v>
      </c>
      <c r="N47" s="14" t="n">
        <v>31.93</v>
      </c>
      <c r="O47" s="14" t="n">
        <v>2.36</v>
      </c>
    </row>
    <row r="48" customFormat="false" ht="15" hidden="false" customHeight="false" outlineLevel="0" collapsed="false">
      <c r="A48" s="18" t="n">
        <v>304</v>
      </c>
      <c r="B48" s="12" t="s">
        <v>35</v>
      </c>
      <c r="C48" s="12" t="n">
        <v>150</v>
      </c>
      <c r="D48" s="14" t="n">
        <v>3.8</v>
      </c>
      <c r="E48" s="14" t="n">
        <v>6.11</v>
      </c>
      <c r="F48" s="14" t="n">
        <v>41.4</v>
      </c>
      <c r="G48" s="14" t="n">
        <v>235.7</v>
      </c>
      <c r="H48" s="14" t="n">
        <v>20</v>
      </c>
      <c r="I48" s="14" t="n">
        <v>0.03</v>
      </c>
      <c r="J48" s="14" t="n">
        <v>0.06</v>
      </c>
      <c r="K48" s="14" t="n">
        <v>2.1</v>
      </c>
      <c r="L48" s="14" t="n">
        <v>26.1</v>
      </c>
      <c r="M48" s="14" t="n">
        <v>80.4</v>
      </c>
      <c r="N48" s="14" t="n">
        <v>33</v>
      </c>
      <c r="O48" s="14" t="n">
        <v>0.55</v>
      </c>
    </row>
    <row r="49" customFormat="false" ht="15" hidden="false" customHeight="false" outlineLevel="0" collapsed="false">
      <c r="A49" s="12" t="n">
        <v>349</v>
      </c>
      <c r="B49" s="12" t="s">
        <v>53</v>
      </c>
      <c r="C49" s="19" t="n">
        <v>200</v>
      </c>
      <c r="D49" s="14" t="n">
        <v>0.07</v>
      </c>
      <c r="E49" s="14" t="n">
        <v>0</v>
      </c>
      <c r="F49" s="14" t="n">
        <v>21.82</v>
      </c>
      <c r="G49" s="14" t="n">
        <v>102</v>
      </c>
      <c r="H49" s="14" t="n">
        <v>0</v>
      </c>
      <c r="I49" s="14" t="n">
        <v>0.04</v>
      </c>
      <c r="J49" s="14" t="n">
        <v>0.04</v>
      </c>
      <c r="K49" s="14" t="n">
        <v>9.8</v>
      </c>
      <c r="L49" s="14" t="n">
        <v>21.2</v>
      </c>
      <c r="M49" s="14" t="n">
        <v>11.96</v>
      </c>
      <c r="N49" s="14" t="n">
        <v>6.8</v>
      </c>
      <c r="O49" s="14" t="n">
        <v>0.52</v>
      </c>
    </row>
    <row r="50" customFormat="false" ht="15" hidden="false" customHeight="false" outlineLevel="0" collapsed="false">
      <c r="A50" s="18"/>
      <c r="B50" s="12" t="s">
        <v>27</v>
      </c>
      <c r="C50" s="12" t="s">
        <v>54</v>
      </c>
      <c r="D50" s="14" t="n">
        <v>3.7</v>
      </c>
      <c r="E50" s="14" t="n">
        <v>0.6</v>
      </c>
      <c r="F50" s="14" t="n">
        <v>20.6</v>
      </c>
      <c r="G50" s="14" t="n">
        <v>102.6</v>
      </c>
      <c r="H50" s="14" t="n">
        <v>0</v>
      </c>
      <c r="I50" s="14" t="n">
        <v>0.06</v>
      </c>
      <c r="J50" s="14" t="n">
        <v>0.05</v>
      </c>
      <c r="K50" s="14" t="n">
        <v>0</v>
      </c>
      <c r="L50" s="14" t="n">
        <v>52.61</v>
      </c>
      <c r="M50" s="14" t="n">
        <v>101.5</v>
      </c>
      <c r="N50" s="14" t="n">
        <v>27.5</v>
      </c>
      <c r="O50" s="14" t="n">
        <v>0.75</v>
      </c>
    </row>
    <row r="51" customFormat="false" ht="15" hidden="false" customHeight="false" outlineLevel="0" collapsed="false">
      <c r="A51" s="18"/>
      <c r="B51" s="12" t="s">
        <v>55</v>
      </c>
      <c r="C51" s="12" t="n">
        <v>0.035</v>
      </c>
      <c r="D51" s="14"/>
      <c r="E51" s="14"/>
      <c r="F51" s="14"/>
      <c r="G51" s="14"/>
      <c r="H51" s="14"/>
      <c r="I51" s="14"/>
      <c r="J51" s="14"/>
      <c r="K51" s="14" t="n">
        <v>0.035</v>
      </c>
      <c r="L51" s="14"/>
      <c r="M51" s="14"/>
      <c r="N51" s="14"/>
      <c r="O51" s="14"/>
    </row>
    <row r="52" customFormat="false" ht="15" hidden="false" customHeight="false" outlineLevel="0" collapsed="false">
      <c r="A52" s="18"/>
      <c r="B52" s="13" t="s">
        <v>29</v>
      </c>
      <c r="C52" s="12" t="n">
        <v>784</v>
      </c>
      <c r="D52" s="17" t="n">
        <f aca="false">SUM(D45:D51)</f>
        <v>29.17</v>
      </c>
      <c r="E52" s="17" t="n">
        <f aca="false">SUM(E45:E51)</f>
        <v>23.62</v>
      </c>
      <c r="F52" s="17" t="n">
        <f aca="false">SUM(F45:F51)</f>
        <v>103.03</v>
      </c>
      <c r="G52" s="17" t="n">
        <f aca="false">SUM(G45:G51)</f>
        <v>826.2</v>
      </c>
      <c r="H52" s="17" t="n">
        <f aca="false">SUM(H45:H51)</f>
        <v>20.16</v>
      </c>
      <c r="I52" s="17" t="n">
        <f aca="false">SUM(I45:I51)</f>
        <v>0.28</v>
      </c>
      <c r="J52" s="17" t="n">
        <f aca="false">SUM(J45:J51)</f>
        <v>0.32</v>
      </c>
      <c r="K52" s="17" t="n">
        <f aca="false">SUM(K45:K51)</f>
        <v>35.235</v>
      </c>
      <c r="L52" s="17" t="n">
        <f aca="false">SUM(L45:L51)</f>
        <v>181.19</v>
      </c>
      <c r="M52" s="17" t="n">
        <f aca="false">SUM(M45:M51)</f>
        <v>468.2</v>
      </c>
      <c r="N52" s="17" t="n">
        <f aca="false">SUM(N45:N51)</f>
        <v>186.84</v>
      </c>
      <c r="O52" s="17" t="n">
        <f aca="false">SUM(O45:O51)</f>
        <v>8.73</v>
      </c>
    </row>
    <row r="53" customFormat="false" ht="15" hidden="false" customHeight="false" outlineLevel="0" collapsed="false">
      <c r="A53" s="18"/>
      <c r="B53" s="13" t="s">
        <v>37</v>
      </c>
      <c r="C53" s="12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" hidden="false" customHeight="false" outlineLevel="0" collapsed="false">
      <c r="A54" s="18"/>
      <c r="B54" s="12" t="s">
        <v>56</v>
      </c>
      <c r="C54" s="12" t="n">
        <v>75</v>
      </c>
      <c r="D54" s="14" t="n">
        <v>2.1</v>
      </c>
      <c r="E54" s="14" t="n">
        <v>0.8</v>
      </c>
      <c r="F54" s="14" t="n">
        <v>15.4</v>
      </c>
      <c r="G54" s="14" t="n">
        <v>190</v>
      </c>
      <c r="H54" s="14" t="n">
        <v>0</v>
      </c>
      <c r="I54" s="14" t="n">
        <v>0.02</v>
      </c>
      <c r="J54" s="14" t="n">
        <v>0</v>
      </c>
      <c r="K54" s="14" t="n">
        <v>17.5</v>
      </c>
      <c r="L54" s="14" t="n">
        <v>43.46</v>
      </c>
      <c r="M54" s="14" t="n">
        <v>32.74</v>
      </c>
      <c r="N54" s="14" t="n">
        <v>15.22</v>
      </c>
      <c r="O54" s="14" t="n">
        <v>1.28</v>
      </c>
    </row>
    <row r="55" customFormat="false" ht="15" hidden="false" customHeight="false" outlineLevel="0" collapsed="false">
      <c r="A55" s="12" t="n">
        <v>349</v>
      </c>
      <c r="B55" s="12" t="s">
        <v>36</v>
      </c>
      <c r="C55" s="19" t="n">
        <v>200</v>
      </c>
      <c r="D55" s="14" t="n">
        <v>0.07</v>
      </c>
      <c r="E55" s="14" t="n">
        <v>0</v>
      </c>
      <c r="F55" s="14" t="n">
        <v>21.82</v>
      </c>
      <c r="G55" s="14" t="n">
        <v>98</v>
      </c>
      <c r="H55" s="14" t="n">
        <v>0</v>
      </c>
      <c r="I55" s="14" t="n">
        <v>0.04</v>
      </c>
      <c r="J55" s="14" t="n">
        <v>0.04</v>
      </c>
      <c r="K55" s="14" t="n">
        <v>9.8</v>
      </c>
      <c r="L55" s="14" t="n">
        <v>21.2</v>
      </c>
      <c r="M55" s="14" t="n">
        <v>11.96</v>
      </c>
      <c r="N55" s="14" t="n">
        <v>6.8</v>
      </c>
      <c r="O55" s="14" t="n">
        <v>0.52</v>
      </c>
    </row>
    <row r="56" customFormat="false" ht="15" hidden="false" customHeight="false" outlineLevel="0" collapsed="false">
      <c r="A56" s="18"/>
      <c r="B56" s="12" t="s">
        <v>57</v>
      </c>
      <c r="C56" s="12" t="n">
        <v>25</v>
      </c>
      <c r="D56" s="14" t="n">
        <v>1.2</v>
      </c>
      <c r="E56" s="14" t="n">
        <v>0.2</v>
      </c>
      <c r="F56" s="14" t="n">
        <v>6.3</v>
      </c>
      <c r="G56" s="14" t="n">
        <v>31.5</v>
      </c>
      <c r="H56" s="14" t="n">
        <v>0</v>
      </c>
      <c r="I56" s="14" t="n">
        <v>0.06</v>
      </c>
      <c r="J56" s="14" t="n">
        <v>0.05</v>
      </c>
      <c r="K56" s="14" t="n">
        <v>0</v>
      </c>
      <c r="L56" s="14" t="n">
        <v>52.61</v>
      </c>
      <c r="M56" s="14" t="n">
        <v>101.5</v>
      </c>
      <c r="N56" s="14" t="n">
        <v>27.5</v>
      </c>
      <c r="O56" s="14" t="n">
        <v>0.75</v>
      </c>
    </row>
    <row r="57" customFormat="false" ht="15" hidden="false" customHeight="false" outlineLevel="0" collapsed="false">
      <c r="A57" s="18"/>
      <c r="B57" s="13" t="s">
        <v>29</v>
      </c>
      <c r="C57" s="13"/>
      <c r="D57" s="17" t="n">
        <f aca="false">SUM(D54:D56)</f>
        <v>3.37</v>
      </c>
      <c r="E57" s="17" t="n">
        <f aca="false">SUM(E54:E56)</f>
        <v>1</v>
      </c>
      <c r="F57" s="17" t="n">
        <f aca="false">SUM(F54:F56)</f>
        <v>43.52</v>
      </c>
      <c r="G57" s="17" t="n">
        <f aca="false">SUM(G54:G56)</f>
        <v>319.5</v>
      </c>
      <c r="H57" s="17" t="n">
        <f aca="false">SUM(H54:H56)</f>
        <v>0</v>
      </c>
      <c r="I57" s="17" t="n">
        <f aca="false">SUM(I54:I56)</f>
        <v>0.12</v>
      </c>
      <c r="J57" s="17" t="n">
        <f aca="false">SUM(J54:J56)</f>
        <v>0.09</v>
      </c>
      <c r="K57" s="17" t="n">
        <f aca="false">SUM(K54:K56)</f>
        <v>27.3</v>
      </c>
      <c r="L57" s="17" t="n">
        <f aca="false">SUM(L54:L56)</f>
        <v>117.27</v>
      </c>
      <c r="M57" s="17" t="n">
        <f aca="false">SUM(M54:M56)</f>
        <v>146.2</v>
      </c>
      <c r="N57" s="17" t="n">
        <f aca="false">SUM(N54:N56)</f>
        <v>49.52</v>
      </c>
      <c r="O57" s="17" t="n">
        <f aca="false">SUM(O54:O56)</f>
        <v>2.55</v>
      </c>
    </row>
    <row r="58" customFormat="false" ht="41.25" hidden="false" customHeight="true" outlineLevel="0" collapsed="false">
      <c r="A58" s="18"/>
      <c r="B58" s="20" t="s">
        <v>41</v>
      </c>
      <c r="C58" s="12"/>
      <c r="D58" s="17" t="n">
        <f aca="false">D43+D52+D57</f>
        <v>53.94</v>
      </c>
      <c r="E58" s="17" t="n">
        <f aca="false">E43+E52+E57</f>
        <v>51.42</v>
      </c>
      <c r="F58" s="17" t="n">
        <f aca="false">F43+F52+F57</f>
        <v>232.17</v>
      </c>
      <c r="G58" s="17" t="n">
        <f aca="false">G43+G52+G57</f>
        <v>1763.3</v>
      </c>
      <c r="H58" s="17" t="n">
        <v>20.16</v>
      </c>
      <c r="I58" s="17" t="n">
        <f aca="false">I43+I52+I57</f>
        <v>0.688</v>
      </c>
      <c r="J58" s="17" t="n">
        <f aca="false">J43++J52+J57</f>
        <v>0.552</v>
      </c>
      <c r="K58" s="17" t="n">
        <f aca="false">K43+K52+K57</f>
        <v>62.635</v>
      </c>
      <c r="L58" s="17" t="n">
        <f aca="false">L43+L52+L57</f>
        <v>426.56</v>
      </c>
      <c r="M58" s="17" t="n">
        <f aca="false">M43+M52+M57</f>
        <v>836.01</v>
      </c>
      <c r="N58" s="17" t="n">
        <f aca="false">N43+N52+N57</f>
        <v>310.38</v>
      </c>
      <c r="O58" s="17" t="n">
        <f aca="false">O43+O52+O57</f>
        <v>14.62</v>
      </c>
      <c r="S58" s="18"/>
      <c r="T58" s="21" t="s">
        <v>58</v>
      </c>
      <c r="U58" s="12" t="s">
        <v>59</v>
      </c>
      <c r="V58" s="14" t="n">
        <v>1.1</v>
      </c>
      <c r="W58" s="14" t="n">
        <v>1.3</v>
      </c>
      <c r="X58" s="14" t="n">
        <v>1.2</v>
      </c>
      <c r="Y58" s="14" t="n">
        <v>87</v>
      </c>
      <c r="Z58" s="14"/>
      <c r="AA58" s="14"/>
      <c r="AB58" s="14"/>
      <c r="AC58" s="14"/>
      <c r="AD58" s="14"/>
      <c r="AE58" s="14"/>
      <c r="AF58" s="14"/>
      <c r="AG58" s="14"/>
    </row>
    <row r="59" customFormat="false" ht="15" hidden="false" customHeight="false" outlineLevel="0" collapsed="false">
      <c r="A59" s="18"/>
      <c r="B59" s="18"/>
      <c r="C59" s="12"/>
      <c r="D59" s="17"/>
      <c r="E59" s="17"/>
      <c r="F59" s="17"/>
      <c r="G59" s="17"/>
      <c r="H59" s="14"/>
      <c r="I59" s="14"/>
      <c r="J59" s="14"/>
      <c r="K59" s="14"/>
      <c r="L59" s="14"/>
      <c r="M59" s="14"/>
      <c r="N59" s="14"/>
      <c r="O59" s="14"/>
    </row>
    <row r="60" customFormat="false" ht="15" hidden="false" customHeight="false" outlineLevel="0" collapsed="false">
      <c r="A60" s="18"/>
      <c r="B60" s="22" t="s">
        <v>60</v>
      </c>
      <c r="C60" s="12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5" hidden="false" customHeight="false" outlineLevel="0" collapsed="false">
      <c r="A61" s="18"/>
      <c r="B61" s="23" t="s">
        <v>21</v>
      </c>
      <c r="C61" s="12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A62" s="18" t="n">
        <v>67</v>
      </c>
      <c r="B62" s="21" t="s">
        <v>61</v>
      </c>
      <c r="C62" s="12" t="n">
        <v>60</v>
      </c>
      <c r="D62" s="14" t="n">
        <v>1.1</v>
      </c>
      <c r="E62" s="14" t="n">
        <v>1.3</v>
      </c>
      <c r="F62" s="14" t="n">
        <v>1.2</v>
      </c>
      <c r="G62" s="14" t="n">
        <v>87</v>
      </c>
      <c r="H62" s="14" t="n">
        <v>0</v>
      </c>
      <c r="I62" s="14" t="n">
        <v>0.06</v>
      </c>
      <c r="J62" s="14" t="n">
        <v>0.05</v>
      </c>
      <c r="K62" s="14" t="n">
        <v>0</v>
      </c>
      <c r="L62" s="14" t="n">
        <v>52.61</v>
      </c>
      <c r="M62" s="14" t="n">
        <v>101.5</v>
      </c>
      <c r="N62" s="14" t="n">
        <v>27.5</v>
      </c>
      <c r="O62" s="14" t="n">
        <v>0.75</v>
      </c>
    </row>
    <row r="63" customFormat="false" ht="15" hidden="false" customHeight="false" outlineLevel="0" collapsed="false">
      <c r="A63" s="18" t="n">
        <v>268</v>
      </c>
      <c r="B63" s="15" t="s">
        <v>62</v>
      </c>
      <c r="C63" s="12" t="s">
        <v>52</v>
      </c>
      <c r="D63" s="14" t="n">
        <v>1.2</v>
      </c>
      <c r="E63" s="14" t="n">
        <v>2.4</v>
      </c>
      <c r="F63" s="14" t="n">
        <v>0.9</v>
      </c>
      <c r="G63" s="14" t="n">
        <v>198</v>
      </c>
      <c r="H63" s="14" t="n">
        <v>0</v>
      </c>
      <c r="I63" s="14" t="n">
        <v>0.048</v>
      </c>
      <c r="J63" s="14" t="n">
        <v>0.032</v>
      </c>
      <c r="K63" s="14" t="n">
        <v>48</v>
      </c>
      <c r="L63" s="14" t="n">
        <v>51.2</v>
      </c>
      <c r="M63" s="14" t="n">
        <v>36.8</v>
      </c>
      <c r="N63" s="14" t="n">
        <v>20.8</v>
      </c>
      <c r="O63" s="14" t="n">
        <v>0.48</v>
      </c>
    </row>
    <row r="64" customFormat="false" ht="15" hidden="false" customHeight="false" outlineLevel="0" collapsed="false">
      <c r="A64" s="18" t="n">
        <v>223</v>
      </c>
      <c r="B64" s="21" t="s">
        <v>63</v>
      </c>
      <c r="C64" s="12" t="n">
        <v>150</v>
      </c>
      <c r="D64" s="14" t="n">
        <v>30.6</v>
      </c>
      <c r="E64" s="14" t="n">
        <v>12.6</v>
      </c>
      <c r="F64" s="14" t="n">
        <v>49.5</v>
      </c>
      <c r="G64" s="14" t="n">
        <v>265</v>
      </c>
      <c r="H64" s="14" t="n">
        <v>0.09</v>
      </c>
      <c r="I64" s="14" t="n">
        <v>0.08</v>
      </c>
      <c r="J64" s="14" t="n">
        <v>0.12</v>
      </c>
      <c r="K64" s="14" t="n">
        <v>0.61</v>
      </c>
      <c r="L64" s="14" t="n">
        <v>267.74</v>
      </c>
      <c r="M64" s="14" t="n">
        <v>327.18</v>
      </c>
      <c r="N64" s="14" t="n">
        <v>44.11</v>
      </c>
      <c r="O64" s="14" t="n">
        <v>0.91</v>
      </c>
    </row>
    <row r="65" customFormat="false" ht="15" hidden="false" customHeight="false" outlineLevel="0" collapsed="false">
      <c r="A65" s="18" t="n">
        <v>376</v>
      </c>
      <c r="B65" s="21" t="s">
        <v>26</v>
      </c>
      <c r="C65" s="12" t="n">
        <v>200</v>
      </c>
      <c r="D65" s="14" t="n">
        <v>3.58</v>
      </c>
      <c r="E65" s="14" t="n">
        <v>2.68</v>
      </c>
      <c r="F65" s="14" t="n">
        <v>28.34</v>
      </c>
      <c r="G65" s="14" t="n">
        <v>80</v>
      </c>
      <c r="H65" s="14" t="n">
        <v>0.02</v>
      </c>
      <c r="I65" s="14" t="n">
        <v>0.02</v>
      </c>
      <c r="J65" s="14" t="n">
        <v>0.13</v>
      </c>
      <c r="K65" s="14" t="n">
        <v>0.6</v>
      </c>
      <c r="L65" s="14" t="n">
        <v>121</v>
      </c>
      <c r="M65" s="14" t="n">
        <v>91</v>
      </c>
      <c r="N65" s="14" t="n">
        <v>14</v>
      </c>
      <c r="O65" s="14" t="n">
        <v>0.1</v>
      </c>
    </row>
    <row r="66" customFormat="false" ht="15" hidden="false" customHeight="false" outlineLevel="0" collapsed="false">
      <c r="A66" s="18"/>
      <c r="B66" s="12" t="s">
        <v>27</v>
      </c>
      <c r="C66" s="12" t="s">
        <v>54</v>
      </c>
      <c r="D66" s="14" t="n">
        <v>2.4</v>
      </c>
      <c r="E66" s="14" t="n">
        <v>0.4</v>
      </c>
      <c r="F66" s="14" t="n">
        <v>12.6</v>
      </c>
      <c r="G66" s="14" t="n">
        <v>63.6</v>
      </c>
      <c r="H66" s="14" t="n">
        <v>0</v>
      </c>
      <c r="I66" s="14" t="n">
        <v>0.05</v>
      </c>
      <c r="J66" s="14" t="n">
        <v>0.04</v>
      </c>
      <c r="K66" s="14" t="n">
        <v>0</v>
      </c>
      <c r="L66" s="14" t="n">
        <v>41.5</v>
      </c>
      <c r="M66" s="14" t="n">
        <v>56</v>
      </c>
      <c r="N66" s="14" t="n">
        <v>10.5</v>
      </c>
      <c r="O66" s="14" t="n">
        <v>0.5</v>
      </c>
    </row>
    <row r="67" customFormat="false" ht="15" hidden="false" customHeight="false" outlineLevel="0" collapsed="false">
      <c r="A67" s="18"/>
      <c r="B67" s="23" t="s">
        <v>29</v>
      </c>
      <c r="C67" s="12" t="n">
        <v>574</v>
      </c>
      <c r="D67" s="17" t="n">
        <f aca="false">SUM(D63:D66)</f>
        <v>37.78</v>
      </c>
      <c r="E67" s="17" t="n">
        <f aca="false">F68</f>
        <v>0</v>
      </c>
      <c r="F67" s="17" t="n">
        <f aca="false">SUM(F63:F66)</f>
        <v>91.34</v>
      </c>
      <c r="G67" s="17" t="n">
        <f aca="false">SUM(G63:G66)</f>
        <v>606.6</v>
      </c>
      <c r="H67" s="17" t="n">
        <f aca="false">SUM(H63:H66)</f>
        <v>0.11</v>
      </c>
      <c r="I67" s="17" t="n">
        <f aca="false">SUM(I63:I66)</f>
        <v>0.198</v>
      </c>
      <c r="J67" s="17" t="n">
        <f aca="false">SUM(J63:J66)</f>
        <v>0.322</v>
      </c>
      <c r="K67" s="17" t="n">
        <f aca="false">SUM(K63:K66)</f>
        <v>49.21</v>
      </c>
      <c r="L67" s="17" t="n">
        <f aca="false">SUM(L63:L66)</f>
        <v>481.44</v>
      </c>
      <c r="M67" s="17" t="n">
        <f aca="false">SUM(M64:M66)</f>
        <v>474.18</v>
      </c>
      <c r="N67" s="17" t="n">
        <f aca="false">SUM(N63:N66)</f>
        <v>89.41</v>
      </c>
      <c r="O67" s="17" t="n">
        <f aca="false">SUM(O63:O66)</f>
        <v>1.99</v>
      </c>
    </row>
    <row r="68" customFormat="false" ht="15" hidden="false" customHeight="false" outlineLevel="0" collapsed="false">
      <c r="A68" s="18"/>
      <c r="B68" s="23" t="s">
        <v>30</v>
      </c>
      <c r="C68" s="12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5" hidden="false" customHeight="false" outlineLevel="0" collapsed="false">
      <c r="A69" s="18" t="n">
        <v>70</v>
      </c>
      <c r="B69" s="15" t="s">
        <v>64</v>
      </c>
      <c r="C69" s="12" t="n">
        <v>60</v>
      </c>
      <c r="D69" s="14" t="n">
        <v>0.84</v>
      </c>
      <c r="E69" s="14" t="n">
        <v>2.9</v>
      </c>
      <c r="F69" s="14" t="n">
        <v>5.1</v>
      </c>
      <c r="G69" s="14" t="n">
        <v>50</v>
      </c>
      <c r="H69" s="14" t="n">
        <v>0</v>
      </c>
      <c r="I69" s="14" t="n">
        <v>0.02</v>
      </c>
      <c r="J69" s="14" t="n">
        <v>0</v>
      </c>
      <c r="K69" s="14" t="n">
        <v>17.5</v>
      </c>
      <c r="L69" s="14" t="n">
        <v>43.46</v>
      </c>
      <c r="M69" s="14" t="n">
        <v>32.74</v>
      </c>
      <c r="N69" s="14" t="n">
        <v>15.22</v>
      </c>
      <c r="O69" s="14" t="n">
        <v>1.28</v>
      </c>
    </row>
    <row r="70" customFormat="false" ht="15" hidden="false" customHeight="false" outlineLevel="0" collapsed="false">
      <c r="A70" s="18" t="n">
        <v>101</v>
      </c>
      <c r="B70" s="12" t="s">
        <v>65</v>
      </c>
      <c r="C70" s="12" t="n">
        <v>200</v>
      </c>
      <c r="D70" s="14" t="n">
        <v>1.6</v>
      </c>
      <c r="E70" s="14" t="n">
        <v>2.18</v>
      </c>
      <c r="F70" s="14" t="n">
        <v>16.74</v>
      </c>
      <c r="G70" s="14" t="n">
        <v>93</v>
      </c>
      <c r="H70" s="14" t="n">
        <v>0.03</v>
      </c>
      <c r="I70" s="14" t="n">
        <v>0.01</v>
      </c>
      <c r="J70" s="14" t="n">
        <v>0.01</v>
      </c>
      <c r="K70" s="14" t="n">
        <v>1.62</v>
      </c>
      <c r="L70" s="14" t="n">
        <v>256.19</v>
      </c>
      <c r="M70" s="14" t="n">
        <v>236.1</v>
      </c>
      <c r="N70" s="14" t="n">
        <v>26.56</v>
      </c>
      <c r="O70" s="14" t="n">
        <v>0.61</v>
      </c>
    </row>
    <row r="71" customFormat="false" ht="15" hidden="false" customHeight="false" outlineLevel="0" collapsed="false">
      <c r="A71" s="18" t="n">
        <v>290</v>
      </c>
      <c r="B71" s="19" t="s">
        <v>66</v>
      </c>
      <c r="C71" s="12" t="n">
        <v>80</v>
      </c>
      <c r="D71" s="14" t="n">
        <v>20.96</v>
      </c>
      <c r="E71" s="14" t="n">
        <v>13.68</v>
      </c>
      <c r="F71" s="14" t="n">
        <v>5.28</v>
      </c>
      <c r="G71" s="14" t="n">
        <v>255</v>
      </c>
      <c r="H71" s="14" t="n">
        <v>0.03</v>
      </c>
      <c r="I71" s="14" t="n">
        <v>0.08</v>
      </c>
      <c r="J71" s="14" t="n">
        <v>0.08</v>
      </c>
      <c r="K71" s="14" t="n">
        <v>51.66</v>
      </c>
      <c r="L71" s="14" t="n">
        <v>154.55</v>
      </c>
      <c r="M71" s="14" t="n">
        <v>25.77</v>
      </c>
      <c r="N71" s="14" t="n">
        <v>1.09</v>
      </c>
      <c r="O71" s="14" t="n">
        <v>1.2</v>
      </c>
    </row>
    <row r="72" customFormat="false" ht="15" hidden="false" customHeight="false" outlineLevel="0" collapsed="false">
      <c r="A72" s="18" t="n">
        <v>171</v>
      </c>
      <c r="B72" s="19" t="s">
        <v>67</v>
      </c>
      <c r="C72" s="12" t="n">
        <v>150</v>
      </c>
      <c r="D72" s="14" t="n">
        <v>6.7</v>
      </c>
      <c r="E72" s="14" t="n">
        <v>10.6</v>
      </c>
      <c r="F72" s="14" t="n">
        <v>49.8</v>
      </c>
      <c r="G72" s="14" t="n">
        <v>255</v>
      </c>
      <c r="H72" s="14" t="n">
        <v>0</v>
      </c>
      <c r="I72" s="14" t="n">
        <v>0.21</v>
      </c>
      <c r="J72" s="14" t="n">
        <v>0.27</v>
      </c>
      <c r="K72" s="14" t="n">
        <v>0.15</v>
      </c>
      <c r="L72" s="14" t="n">
        <v>38.64</v>
      </c>
      <c r="M72" s="14" t="n">
        <v>202.75</v>
      </c>
      <c r="N72" s="14" t="n">
        <v>52.93</v>
      </c>
      <c r="O72" s="14" t="n">
        <v>4.48</v>
      </c>
    </row>
    <row r="73" customFormat="false" ht="15" hidden="false" customHeight="false" outlineLevel="0" collapsed="false">
      <c r="A73" s="12" t="n">
        <v>349</v>
      </c>
      <c r="B73" s="12" t="s">
        <v>68</v>
      </c>
      <c r="C73" s="19" t="n">
        <v>200</v>
      </c>
      <c r="D73" s="14" t="n">
        <v>0.07</v>
      </c>
      <c r="E73" s="14" t="n">
        <v>0</v>
      </c>
      <c r="F73" s="14" t="n">
        <v>21.82</v>
      </c>
      <c r="G73" s="14" t="n">
        <v>87.6</v>
      </c>
      <c r="H73" s="14" t="n">
        <v>0</v>
      </c>
      <c r="I73" s="14" t="n">
        <v>0.04</v>
      </c>
      <c r="J73" s="14" t="n">
        <v>0.04</v>
      </c>
      <c r="K73" s="14" t="n">
        <v>9.8</v>
      </c>
      <c r="L73" s="14" t="n">
        <v>21.2</v>
      </c>
      <c r="M73" s="14" t="n">
        <v>11.96</v>
      </c>
      <c r="N73" s="14" t="n">
        <v>6.8</v>
      </c>
      <c r="O73" s="14" t="n">
        <v>0.52</v>
      </c>
    </row>
    <row r="74" customFormat="false" ht="15" hidden="false" customHeight="false" outlineLevel="0" collapsed="false">
      <c r="A74" s="18"/>
      <c r="B74" s="12" t="s">
        <v>27</v>
      </c>
      <c r="C74" s="12" t="s">
        <v>69</v>
      </c>
      <c r="D74" s="14" t="n">
        <v>3.7</v>
      </c>
      <c r="E74" s="14" t="n">
        <v>0.6</v>
      </c>
      <c r="F74" s="14" t="n">
        <v>20.6</v>
      </c>
      <c r="G74" s="14" t="n">
        <v>102.6</v>
      </c>
      <c r="H74" s="14" t="n">
        <v>0</v>
      </c>
      <c r="I74" s="14" t="n">
        <v>0.06</v>
      </c>
      <c r="J74" s="14" t="n">
        <v>0.05</v>
      </c>
      <c r="K74" s="14" t="n">
        <v>0</v>
      </c>
      <c r="L74" s="14" t="n">
        <v>52.61</v>
      </c>
      <c r="M74" s="14" t="n">
        <v>101.5</v>
      </c>
      <c r="N74" s="14" t="n">
        <v>27.5</v>
      </c>
      <c r="O74" s="14" t="n">
        <v>0.75</v>
      </c>
    </row>
    <row r="75" customFormat="false" ht="15.75" hidden="false" customHeight="false" outlineLevel="0" collapsed="false">
      <c r="A75" s="18"/>
      <c r="B75" s="19"/>
      <c r="C75" s="24" t="n">
        <v>74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5" hidden="false" customHeight="false" outlineLevel="0" collapsed="false">
      <c r="A76" s="18"/>
      <c r="B76" s="23" t="s">
        <v>29</v>
      </c>
      <c r="C76" s="12"/>
      <c r="D76" s="17" t="n">
        <f aca="false">SUM(D69:D75)</f>
        <v>33.87</v>
      </c>
      <c r="E76" s="17" t="n">
        <f aca="false">SUM(E69:E75)</f>
        <v>29.96</v>
      </c>
      <c r="F76" s="17" t="n">
        <f aca="false">SUM(F69:F75)</f>
        <v>119.34</v>
      </c>
      <c r="G76" s="17" t="n">
        <f aca="false">SUM(G69:G75)</f>
        <v>843.2</v>
      </c>
      <c r="H76" s="17" t="n">
        <f aca="false">SUM(H69:H75)</f>
        <v>0.06</v>
      </c>
      <c r="I76" s="17" t="n">
        <f aca="false">SUM(I69:I75)</f>
        <v>0.42</v>
      </c>
      <c r="J76" s="17" t="n">
        <f aca="false">SUM(J69:J75)</f>
        <v>0.45</v>
      </c>
      <c r="K76" s="17" t="n">
        <f aca="false">SUM(K69:K75)</f>
        <v>80.73</v>
      </c>
      <c r="L76" s="17" t="n">
        <f aca="false">SUM(L69:L75)</f>
        <v>566.65</v>
      </c>
      <c r="M76" s="17" t="n">
        <f aca="false">SUM(M69:M75)</f>
        <v>610.82</v>
      </c>
      <c r="N76" s="17" t="n">
        <f aca="false">SUM(N69:N75)</f>
        <v>130.1</v>
      </c>
      <c r="O76" s="17" t="n">
        <f aca="false">SUM(O69:O75)</f>
        <v>8.84</v>
      </c>
    </row>
    <row r="77" customFormat="false" ht="15" hidden="false" customHeight="false" outlineLevel="0" collapsed="false">
      <c r="A77" s="18"/>
      <c r="B77" s="23" t="s">
        <v>37</v>
      </c>
      <c r="C77" s="12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5" hidden="false" customHeight="false" outlineLevel="0" collapsed="false">
      <c r="A78" s="18" t="n">
        <v>413</v>
      </c>
      <c r="B78" s="15" t="s">
        <v>70</v>
      </c>
      <c r="C78" s="12" t="n">
        <v>100</v>
      </c>
      <c r="D78" s="14" t="n">
        <v>5.9</v>
      </c>
      <c r="E78" s="14" t="n">
        <v>8.5</v>
      </c>
      <c r="F78" s="14" t="n">
        <v>14.2</v>
      </c>
      <c r="G78" s="14" t="n">
        <v>228</v>
      </c>
      <c r="H78" s="14" t="n">
        <v>0.05</v>
      </c>
      <c r="I78" s="14" t="n">
        <v>0.24</v>
      </c>
      <c r="J78" s="14" t="n">
        <v>0.03</v>
      </c>
      <c r="K78" s="14" t="n">
        <v>0</v>
      </c>
      <c r="L78" s="14" t="n">
        <v>156.6</v>
      </c>
      <c r="M78" s="14" t="n">
        <v>106.5</v>
      </c>
      <c r="N78" s="14" t="n">
        <v>15.2</v>
      </c>
      <c r="O78" s="14" t="n">
        <v>0.23</v>
      </c>
    </row>
    <row r="79" customFormat="false" ht="15" hidden="false" customHeight="false" outlineLevel="0" collapsed="false">
      <c r="A79" s="18"/>
      <c r="B79" s="15"/>
      <c r="C79" s="12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5" hidden="false" customHeight="false" outlineLevel="0" collapsed="false">
      <c r="A80" s="18" t="n">
        <v>376</v>
      </c>
      <c r="B80" s="15" t="s">
        <v>71</v>
      </c>
      <c r="C80" s="12" t="n">
        <v>200</v>
      </c>
      <c r="D80" s="14" t="n">
        <v>0.1</v>
      </c>
      <c r="E80" s="14" t="n">
        <v>0</v>
      </c>
      <c r="F80" s="14" t="n">
        <v>15</v>
      </c>
      <c r="G80" s="14" t="n">
        <v>98</v>
      </c>
      <c r="H80" s="14" t="n">
        <v>0</v>
      </c>
      <c r="I80" s="14" t="n">
        <v>0</v>
      </c>
      <c r="J80" s="14" t="n">
        <v>0.01</v>
      </c>
      <c r="K80" s="14" t="n">
        <v>0.1</v>
      </c>
      <c r="L80" s="14" t="n">
        <v>5.25</v>
      </c>
      <c r="M80" s="14" t="n">
        <v>8.24</v>
      </c>
      <c r="N80" s="14" t="n">
        <v>4.4</v>
      </c>
      <c r="O80" s="14" t="n">
        <v>0.82</v>
      </c>
    </row>
    <row r="81" customFormat="false" ht="15" hidden="false" customHeight="false" outlineLevel="0" collapsed="false">
      <c r="A81" s="18"/>
      <c r="B81" s="23" t="s">
        <v>29</v>
      </c>
      <c r="C81" s="13"/>
      <c r="D81" s="17" t="n">
        <f aca="false">SUM(D78:D80)</f>
        <v>6</v>
      </c>
      <c r="E81" s="17"/>
      <c r="F81" s="17" t="n">
        <f aca="false">SUM(F78:F80)</f>
        <v>29.2</v>
      </c>
      <c r="G81" s="17" t="n">
        <f aca="false">SUM(G78:G80)</f>
        <v>326</v>
      </c>
      <c r="H81" s="17"/>
      <c r="I81" s="17" t="n">
        <f aca="false">SUM(I78:I80)</f>
        <v>0.24</v>
      </c>
      <c r="J81" s="17" t="n">
        <f aca="false">SUM(J78:J80)</f>
        <v>0.04</v>
      </c>
      <c r="K81" s="17" t="n">
        <f aca="false">SUM(K78:K80)</f>
        <v>0.1</v>
      </c>
      <c r="L81" s="17" t="n">
        <f aca="false">SUM(L78:L80)</f>
        <v>161.85</v>
      </c>
      <c r="M81" s="17" t="n">
        <f aca="false">SUM(M78:M80)</f>
        <v>114.74</v>
      </c>
      <c r="N81" s="17" t="n">
        <f aca="false">SUM(N78:N80)</f>
        <v>19.6</v>
      </c>
      <c r="O81" s="17" t="n">
        <f aca="false">SUM(O78:O80)</f>
        <v>1.05</v>
      </c>
    </row>
    <row r="82" customFormat="false" ht="20.25" hidden="false" customHeight="false" outlineLevel="0" collapsed="false">
      <c r="A82" s="18"/>
      <c r="B82" s="25" t="s">
        <v>41</v>
      </c>
      <c r="C82" s="12"/>
      <c r="D82" s="17" t="n">
        <f aca="false">D67+D76+D81</f>
        <v>77.65</v>
      </c>
      <c r="E82" s="17" t="n">
        <f aca="false">E67+E76+E81</f>
        <v>29.96</v>
      </c>
      <c r="F82" s="17" t="n">
        <f aca="false">F67+F76+F81</f>
        <v>239.88</v>
      </c>
      <c r="G82" s="17" t="n">
        <f aca="false">G67+G76+G81</f>
        <v>1775.8</v>
      </c>
      <c r="H82" s="17" t="n">
        <f aca="false">H67+H76+H81</f>
        <v>0.17</v>
      </c>
      <c r="I82" s="17" t="n">
        <f aca="false">I67+I76+I81</f>
        <v>0.858</v>
      </c>
      <c r="J82" s="17" t="n">
        <f aca="false">J67+J76+J81</f>
        <v>0.812</v>
      </c>
      <c r="K82" s="17" t="n">
        <f aca="false">K67+K76+K81</f>
        <v>130.04</v>
      </c>
      <c r="L82" s="17" t="n">
        <f aca="false">L67+L76+L81</f>
        <v>1209.94</v>
      </c>
      <c r="M82" s="17" t="n">
        <f aca="false">M67+M76+M81</f>
        <v>1199.74</v>
      </c>
      <c r="N82" s="17" t="n">
        <f aca="false">N67+N76+N81</f>
        <v>239.11</v>
      </c>
      <c r="O82" s="17" t="n">
        <f aca="false">O67+O76+O81</f>
        <v>11.88</v>
      </c>
    </row>
    <row r="83" customFormat="false" ht="15" hidden="false" customHeight="false" outlineLevel="0" collapsed="false">
      <c r="A83" s="18"/>
      <c r="B83" s="18"/>
      <c r="C83" s="12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5" hidden="false" customHeight="false" outlineLevel="0" collapsed="false">
      <c r="A84" s="18"/>
      <c r="B84" s="26" t="s">
        <v>72</v>
      </c>
      <c r="C84" s="12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5" hidden="false" customHeight="false" outlineLevel="0" collapsed="false">
      <c r="A85" s="18"/>
      <c r="B85" s="13" t="s">
        <v>21</v>
      </c>
      <c r="C85" s="12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30" hidden="false" customHeight="false" outlineLevel="0" collapsed="false">
      <c r="A86" s="18" t="n">
        <v>3</v>
      </c>
      <c r="B86" s="21" t="s">
        <v>73</v>
      </c>
      <c r="C86" s="12" t="s">
        <v>59</v>
      </c>
      <c r="D86" s="14" t="n">
        <v>1.1</v>
      </c>
      <c r="E86" s="14" t="n">
        <v>1.3</v>
      </c>
      <c r="F86" s="14" t="n">
        <v>1.2</v>
      </c>
      <c r="G86" s="14" t="n">
        <v>103</v>
      </c>
      <c r="H86" s="14" t="n">
        <v>0</v>
      </c>
      <c r="I86" s="14" t="n">
        <v>0.02</v>
      </c>
      <c r="J86" s="14" t="n">
        <v>0</v>
      </c>
      <c r="K86" s="14" t="n">
        <v>17.5</v>
      </c>
      <c r="L86" s="14" t="n">
        <v>15.06</v>
      </c>
      <c r="M86" s="14" t="n">
        <v>27.67</v>
      </c>
      <c r="N86" s="14" t="n">
        <v>13.87</v>
      </c>
      <c r="O86" s="14" t="n">
        <v>0.95</v>
      </c>
    </row>
    <row r="87" customFormat="false" ht="15" hidden="false" customHeight="false" outlineLevel="0" collapsed="false">
      <c r="A87" s="18" t="n">
        <v>175</v>
      </c>
      <c r="B87" s="15" t="s">
        <v>45</v>
      </c>
      <c r="C87" s="12" t="s">
        <v>46</v>
      </c>
      <c r="D87" s="14" t="n">
        <v>12.8</v>
      </c>
      <c r="E87" s="14" t="n">
        <v>12.48</v>
      </c>
      <c r="F87" s="14" t="n">
        <v>2.4</v>
      </c>
      <c r="G87" s="14" t="n">
        <v>172</v>
      </c>
      <c r="H87" s="14" t="n">
        <v>0.03</v>
      </c>
      <c r="I87" s="14" t="n">
        <v>0.19</v>
      </c>
      <c r="J87" s="14" t="n">
        <v>0.07</v>
      </c>
      <c r="K87" s="14" t="n">
        <v>2.2</v>
      </c>
      <c r="L87" s="14" t="n">
        <v>40</v>
      </c>
      <c r="M87" s="14" t="n">
        <v>170.1</v>
      </c>
      <c r="N87" s="14" t="n">
        <v>63.04</v>
      </c>
      <c r="O87" s="14" t="n">
        <v>1.66</v>
      </c>
      <c r="S87" s="18" t="n">
        <v>312</v>
      </c>
      <c r="T87" s="15" t="s">
        <v>74</v>
      </c>
      <c r="U87" s="12" t="n">
        <v>150</v>
      </c>
      <c r="V87" s="14" t="n">
        <v>3.12</v>
      </c>
      <c r="W87" s="14" t="n">
        <v>5.1</v>
      </c>
      <c r="X87" s="14" t="n">
        <v>18.57</v>
      </c>
      <c r="Y87" s="14" t="n">
        <v>132.6</v>
      </c>
      <c r="Z87" s="14" t="n">
        <v>0.01</v>
      </c>
      <c r="AA87" s="14" t="n">
        <v>0.06</v>
      </c>
      <c r="AB87" s="14" t="n">
        <v>0.04</v>
      </c>
      <c r="AC87" s="14" t="n">
        <v>1.99</v>
      </c>
      <c r="AD87" s="14" t="n">
        <v>41.55</v>
      </c>
      <c r="AE87" s="14" t="n">
        <v>88.66</v>
      </c>
      <c r="AF87" s="14" t="n">
        <v>17.78</v>
      </c>
      <c r="AG87" s="14" t="n">
        <v>0.38</v>
      </c>
    </row>
    <row r="88" customFormat="false" ht="15" hidden="false" customHeight="false" outlineLevel="0" collapsed="false">
      <c r="A88" s="18" t="n">
        <v>388</v>
      </c>
      <c r="B88" s="15" t="s">
        <v>75</v>
      </c>
      <c r="C88" s="12" t="n">
        <v>200</v>
      </c>
      <c r="D88" s="14" t="n">
        <v>0.68</v>
      </c>
      <c r="E88" s="14" t="n">
        <v>0</v>
      </c>
      <c r="F88" s="14" t="n">
        <v>35.26</v>
      </c>
      <c r="G88" s="14" t="n">
        <v>123.3</v>
      </c>
      <c r="H88" s="14" t="n">
        <v>0</v>
      </c>
      <c r="I88" s="14" t="n">
        <v>0.02</v>
      </c>
      <c r="J88" s="14" t="n">
        <v>0.02</v>
      </c>
      <c r="K88" s="14" t="n">
        <v>60</v>
      </c>
      <c r="L88" s="14" t="n">
        <v>11.2</v>
      </c>
      <c r="M88" s="14" t="n">
        <v>3.12</v>
      </c>
      <c r="N88" s="14" t="n">
        <v>3</v>
      </c>
      <c r="O88" s="14" t="n">
        <v>4.79</v>
      </c>
    </row>
    <row r="89" customFormat="false" ht="15" hidden="false" customHeight="false" outlineLevel="0" collapsed="false">
      <c r="A89" s="18"/>
      <c r="B89" s="15" t="s">
        <v>40</v>
      </c>
      <c r="C89" s="12" t="n">
        <v>150</v>
      </c>
      <c r="D89" s="14" t="n">
        <v>1.2</v>
      </c>
      <c r="E89" s="14" t="n">
        <v>2.5</v>
      </c>
      <c r="F89" s="14" t="n">
        <v>2.1</v>
      </c>
      <c r="G89" s="14" t="n">
        <v>102</v>
      </c>
      <c r="H89" s="14" t="n">
        <v>0</v>
      </c>
      <c r="I89" s="14" t="n">
        <v>0</v>
      </c>
      <c r="J89" s="14" t="n">
        <v>0.01</v>
      </c>
      <c r="K89" s="14" t="n">
        <v>0.1</v>
      </c>
      <c r="L89" s="14" t="n">
        <v>2.1</v>
      </c>
      <c r="M89" s="14" t="n">
        <v>7.8</v>
      </c>
      <c r="N89" s="14" t="n">
        <v>3.2</v>
      </c>
      <c r="O89" s="14" t="n">
        <v>0.2</v>
      </c>
    </row>
    <row r="90" customFormat="false" ht="15" hidden="false" customHeight="false" outlineLevel="0" collapsed="false">
      <c r="A90" s="18"/>
      <c r="B90" s="12" t="s">
        <v>27</v>
      </c>
      <c r="C90" s="16" t="s">
        <v>76</v>
      </c>
      <c r="D90" s="14" t="n">
        <v>2.4</v>
      </c>
      <c r="E90" s="14" t="n">
        <v>0.4</v>
      </c>
      <c r="F90" s="14" t="n">
        <v>12.6</v>
      </c>
      <c r="G90" s="14" t="n">
        <v>115</v>
      </c>
      <c r="H90" s="14" t="n">
        <v>0</v>
      </c>
      <c r="I90" s="14" t="n">
        <v>0.05</v>
      </c>
      <c r="J90" s="14" t="n">
        <v>0.04</v>
      </c>
      <c r="K90" s="14" t="n">
        <v>0</v>
      </c>
      <c r="L90" s="14" t="n">
        <v>41.5</v>
      </c>
      <c r="M90" s="14" t="n">
        <v>56</v>
      </c>
      <c r="N90" s="14" t="n">
        <v>10.5</v>
      </c>
      <c r="O90" s="14" t="n">
        <v>0.5</v>
      </c>
    </row>
    <row r="91" customFormat="false" ht="15" hidden="false" customHeight="false" outlineLevel="0" collapsed="false">
      <c r="A91" s="18"/>
      <c r="B91" s="13" t="s">
        <v>29</v>
      </c>
      <c r="C91" s="12" t="n">
        <v>500</v>
      </c>
      <c r="D91" s="17" t="n">
        <f aca="false">SUM(D86:D90)</f>
        <v>18.18</v>
      </c>
      <c r="E91" s="17" t="n">
        <f aca="false">SUM(E86:E90)</f>
        <v>16.68</v>
      </c>
      <c r="F91" s="17" t="n">
        <f aca="false">SUM(F86:F90)</f>
        <v>53.56</v>
      </c>
      <c r="G91" s="17" t="n">
        <f aca="false">SUM(G86:G90)</f>
        <v>615.3</v>
      </c>
      <c r="H91" s="17" t="n">
        <f aca="false">SUM(H86:H90)</f>
        <v>0.03</v>
      </c>
      <c r="I91" s="17" t="n">
        <f aca="false">SUM(I86:I90)</f>
        <v>0.28</v>
      </c>
      <c r="J91" s="17" t="n">
        <f aca="false">SUM(J86:J90)</f>
        <v>0.14</v>
      </c>
      <c r="K91" s="17" t="n">
        <f aca="false">SUM(K86:K90)</f>
        <v>79.8</v>
      </c>
      <c r="L91" s="17" t="n">
        <f aca="false">SUM(L86:L90)</f>
        <v>109.86</v>
      </c>
      <c r="M91" s="17" t="n">
        <f aca="false">SUM(M86:M90)</f>
        <v>264.69</v>
      </c>
      <c r="N91" s="17" t="n">
        <f aca="false">SUM(N86:N90)</f>
        <v>93.61</v>
      </c>
      <c r="O91" s="17" t="n">
        <f aca="false">SUM(O86:O90)</f>
        <v>8.1</v>
      </c>
    </row>
    <row r="92" customFormat="false" ht="15" hidden="false" customHeight="false" outlineLevel="0" collapsed="false">
      <c r="A92" s="18"/>
      <c r="B92" s="13" t="s">
        <v>30</v>
      </c>
      <c r="C92" s="12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5" hidden="false" customHeight="false" outlineLevel="0" collapsed="false">
      <c r="A93" s="18" t="n">
        <v>54</v>
      </c>
      <c r="B93" s="12" t="s">
        <v>77</v>
      </c>
      <c r="C93" s="12" t="n">
        <v>60</v>
      </c>
      <c r="D93" s="14" t="n">
        <v>0.72</v>
      </c>
      <c r="E93" s="14" t="n">
        <v>3.6</v>
      </c>
      <c r="F93" s="14" t="n">
        <v>9.84</v>
      </c>
      <c r="G93" s="14" t="n">
        <v>94</v>
      </c>
      <c r="H93" s="14" t="n">
        <v>0</v>
      </c>
      <c r="I93" s="14" t="n">
        <v>0.02</v>
      </c>
      <c r="J93" s="14" t="n">
        <v>0</v>
      </c>
      <c r="K93" s="14" t="n">
        <v>17.5</v>
      </c>
      <c r="L93" s="14" t="n">
        <v>15.06</v>
      </c>
      <c r="M93" s="14" t="n">
        <v>27.67</v>
      </c>
      <c r="N93" s="14" t="n">
        <v>13.87</v>
      </c>
      <c r="O93" s="14" t="n">
        <v>0.95</v>
      </c>
    </row>
    <row r="94" customFormat="false" ht="15" hidden="false" customHeight="false" outlineLevel="0" collapsed="false">
      <c r="A94" s="18" t="n">
        <v>82</v>
      </c>
      <c r="B94" s="12" t="s">
        <v>78</v>
      </c>
      <c r="C94" s="12" t="s">
        <v>50</v>
      </c>
      <c r="D94" s="14" t="n">
        <v>1.46</v>
      </c>
      <c r="E94" s="14" t="n">
        <v>3.92</v>
      </c>
      <c r="F94" s="14" t="n">
        <v>12.16</v>
      </c>
      <c r="G94" s="14" t="n">
        <v>89.8</v>
      </c>
      <c r="H94" s="14" t="n">
        <v>0.16</v>
      </c>
      <c r="I94" s="14" t="n">
        <v>0.05</v>
      </c>
      <c r="J94" s="14" t="n">
        <v>0.05</v>
      </c>
      <c r="K94" s="14" t="n">
        <v>19.87</v>
      </c>
      <c r="L94" s="14" t="n">
        <v>39.43</v>
      </c>
      <c r="M94" s="14" t="n">
        <v>21.63</v>
      </c>
      <c r="N94" s="14" t="n">
        <v>43.87</v>
      </c>
      <c r="O94" s="14" t="n">
        <v>26.62</v>
      </c>
    </row>
    <row r="95" customFormat="false" ht="15" hidden="false" customHeight="false" outlineLevel="0" collapsed="false">
      <c r="A95" s="18" t="n">
        <v>285</v>
      </c>
      <c r="B95" s="12" t="s">
        <v>79</v>
      </c>
      <c r="C95" s="12" t="s">
        <v>34</v>
      </c>
      <c r="D95" s="14" t="n">
        <v>29.08</v>
      </c>
      <c r="E95" s="14" t="n">
        <v>33.02</v>
      </c>
      <c r="F95" s="14" t="n">
        <v>2.79</v>
      </c>
      <c r="G95" s="14" t="n">
        <v>425.5</v>
      </c>
      <c r="H95" s="14" t="n">
        <v>0.12</v>
      </c>
      <c r="I95" s="14" t="n">
        <v>0</v>
      </c>
      <c r="J95" s="14" t="n">
        <v>0.03</v>
      </c>
      <c r="K95" s="14" t="n">
        <v>0.2</v>
      </c>
      <c r="L95" s="14" t="n">
        <v>40.95</v>
      </c>
      <c r="M95" s="14" t="n">
        <v>60.06</v>
      </c>
      <c r="N95" s="14" t="n">
        <v>24.59</v>
      </c>
      <c r="O95" s="14" t="n">
        <v>0.99</v>
      </c>
    </row>
    <row r="96" customFormat="false" ht="15" hidden="false" customHeight="false" outlineLevel="0" collapsed="false">
      <c r="A96" s="18" t="n">
        <v>376</v>
      </c>
      <c r="B96" s="15" t="s">
        <v>80</v>
      </c>
      <c r="C96" s="12" t="n">
        <v>200</v>
      </c>
      <c r="D96" s="14" t="n">
        <v>0.1</v>
      </c>
      <c r="E96" s="14" t="n">
        <v>0</v>
      </c>
      <c r="F96" s="14" t="n">
        <v>15</v>
      </c>
      <c r="G96" s="14" t="n">
        <v>60.4</v>
      </c>
      <c r="H96" s="14" t="n">
        <v>0</v>
      </c>
      <c r="I96" s="14" t="n">
        <v>0</v>
      </c>
      <c r="J96" s="14" t="n">
        <v>0.01</v>
      </c>
      <c r="K96" s="14" t="n">
        <v>0.1</v>
      </c>
      <c r="L96" s="14" t="n">
        <v>5.25</v>
      </c>
      <c r="M96" s="14" t="n">
        <v>8.24</v>
      </c>
      <c r="N96" s="14" t="n">
        <v>4.4</v>
      </c>
      <c r="O96" s="14" t="n">
        <v>0.82</v>
      </c>
    </row>
    <row r="97" customFormat="false" ht="15" hidden="false" customHeight="false" outlineLevel="0" collapsed="false">
      <c r="A97" s="18"/>
      <c r="B97" s="12" t="s">
        <v>27</v>
      </c>
      <c r="C97" s="12" t="s">
        <v>54</v>
      </c>
      <c r="D97" s="14" t="n">
        <v>3.7</v>
      </c>
      <c r="E97" s="14" t="n">
        <v>0.6</v>
      </c>
      <c r="F97" s="14" t="n">
        <v>20.6</v>
      </c>
      <c r="G97" s="14" t="n">
        <v>102.6</v>
      </c>
      <c r="H97" s="14" t="n">
        <v>0</v>
      </c>
      <c r="I97" s="14" t="n">
        <v>0.06</v>
      </c>
      <c r="J97" s="14" t="n">
        <v>0.05</v>
      </c>
      <c r="K97" s="14" t="n">
        <v>0</v>
      </c>
      <c r="L97" s="14" t="n">
        <v>52.61</v>
      </c>
      <c r="M97" s="14" t="n">
        <v>101.5</v>
      </c>
      <c r="N97" s="14" t="n">
        <v>27.5</v>
      </c>
      <c r="O97" s="14" t="n">
        <v>0.75</v>
      </c>
    </row>
    <row r="98" customFormat="false" ht="15" hidden="false" customHeight="false" outlineLevel="0" collapsed="false">
      <c r="A98" s="18"/>
      <c r="B98" s="13" t="s">
        <v>29</v>
      </c>
      <c r="C98" s="12" t="n">
        <v>754</v>
      </c>
      <c r="D98" s="17" t="n">
        <f aca="false">SUM(D93:D97)</f>
        <v>35.06</v>
      </c>
      <c r="E98" s="17" t="n">
        <f aca="false">SUM(E93:E97)</f>
        <v>41.14</v>
      </c>
      <c r="F98" s="17" t="n">
        <f aca="false">SUM(F93:F97)</f>
        <v>60.39</v>
      </c>
      <c r="G98" s="17" t="n">
        <f aca="false">SUM(G93:G97)</f>
        <v>772.3</v>
      </c>
      <c r="H98" s="17" t="n">
        <f aca="false">SUM(H93:H97)</f>
        <v>0.28</v>
      </c>
      <c r="I98" s="17" t="n">
        <f aca="false">SUM(I93:I97)</f>
        <v>0.13</v>
      </c>
      <c r="J98" s="17" t="n">
        <f aca="false">SUM(J93:J97)</f>
        <v>0.14</v>
      </c>
      <c r="K98" s="17" t="n">
        <f aca="false">SUM(K93:K97)</f>
        <v>37.67</v>
      </c>
      <c r="L98" s="17" t="n">
        <f aca="false">SUM(L93:L97)</f>
        <v>153.3</v>
      </c>
      <c r="M98" s="17" t="n">
        <f aca="false">SUM(M93:M97)</f>
        <v>219.1</v>
      </c>
      <c r="N98" s="17" t="n">
        <f aca="false">SUM(N93:N97)</f>
        <v>114.23</v>
      </c>
      <c r="O98" s="17" t="n">
        <f aca="false">SUM(O93:O97)</f>
        <v>30.13</v>
      </c>
    </row>
    <row r="99" customFormat="false" ht="15" hidden="false" customHeight="false" outlineLevel="0" collapsed="false">
      <c r="A99" s="18"/>
      <c r="B99" s="13" t="s">
        <v>37</v>
      </c>
      <c r="C99" s="12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5" hidden="false" customHeight="false" outlineLevel="0" collapsed="false">
      <c r="A100" s="18" t="n">
        <v>415</v>
      </c>
      <c r="B100" s="12" t="s">
        <v>81</v>
      </c>
      <c r="C100" s="12" t="n">
        <v>100</v>
      </c>
      <c r="D100" s="14" t="n">
        <v>3.5</v>
      </c>
      <c r="E100" s="14" t="n">
        <v>5.6</v>
      </c>
      <c r="F100" s="14" t="n">
        <v>29.4</v>
      </c>
      <c r="G100" s="14" t="n">
        <v>235</v>
      </c>
      <c r="H100" s="14" t="n">
        <v>0.03</v>
      </c>
      <c r="I100" s="14" t="n">
        <v>0.06</v>
      </c>
      <c r="J100" s="14" t="n">
        <v>0.03</v>
      </c>
      <c r="K100" s="14" t="n">
        <v>0</v>
      </c>
      <c r="L100" s="14" t="n">
        <v>9.96</v>
      </c>
      <c r="M100" s="14" t="n">
        <v>6.02</v>
      </c>
      <c r="N100" s="14" t="n">
        <v>36.82</v>
      </c>
      <c r="O100" s="14" t="n">
        <v>0.5</v>
      </c>
    </row>
    <row r="101" customFormat="false" ht="15" hidden="false" customHeight="false" outlineLevel="0" collapsed="false">
      <c r="A101" s="18" t="n">
        <v>389</v>
      </c>
      <c r="B101" s="12" t="s">
        <v>82</v>
      </c>
      <c r="C101" s="12" t="n">
        <v>200</v>
      </c>
      <c r="D101" s="14" t="n">
        <v>5.6</v>
      </c>
      <c r="E101" s="14" t="n">
        <v>5</v>
      </c>
      <c r="F101" s="14" t="n">
        <v>7.6</v>
      </c>
      <c r="G101" s="14" t="n">
        <v>113</v>
      </c>
      <c r="H101" s="14" t="n">
        <v>0.04</v>
      </c>
      <c r="I101" s="14" t="n">
        <v>0.06</v>
      </c>
      <c r="J101" s="14" t="n">
        <v>0.34</v>
      </c>
      <c r="K101" s="14" t="n">
        <v>1.4</v>
      </c>
      <c r="L101" s="14" t="n">
        <v>240</v>
      </c>
      <c r="M101" s="14" t="n">
        <v>190</v>
      </c>
      <c r="N101" s="14" t="n">
        <v>28</v>
      </c>
      <c r="O101" s="14" t="n">
        <v>0.2</v>
      </c>
    </row>
    <row r="102" customFormat="false" ht="15" hidden="false" customHeight="false" outlineLevel="0" collapsed="false">
      <c r="A102" s="18"/>
      <c r="B102" s="13" t="s">
        <v>29</v>
      </c>
      <c r="C102" s="12"/>
      <c r="D102" s="17" t="n">
        <f aca="false">SUM(D100:D101)</f>
        <v>9.1</v>
      </c>
      <c r="E102" s="17" t="n">
        <f aca="false">SUM(E100:E101)</f>
        <v>10.6</v>
      </c>
      <c r="F102" s="17" t="n">
        <f aca="false">SUM(F100:F101)</f>
        <v>37</v>
      </c>
      <c r="G102" s="17" t="n">
        <f aca="false">SUM(G100:G101)</f>
        <v>348</v>
      </c>
      <c r="H102" s="17" t="n">
        <f aca="false">SUM(H100:H101)</f>
        <v>0.07</v>
      </c>
      <c r="I102" s="17" t="n">
        <f aca="false">SUM(I100:I101)</f>
        <v>0.12</v>
      </c>
      <c r="J102" s="17" t="n">
        <f aca="false">SUM(J100:J101)</f>
        <v>0.37</v>
      </c>
      <c r="K102" s="17" t="n">
        <f aca="false">SUM(K100:K101)</f>
        <v>1.4</v>
      </c>
      <c r="L102" s="17" t="n">
        <f aca="false">SUM(L100:L101)</f>
        <v>249.96</v>
      </c>
      <c r="M102" s="17" t="n">
        <f aca="false">SUM(M100:M101)</f>
        <v>196.02</v>
      </c>
      <c r="N102" s="17" t="n">
        <f aca="false">SUM(N100:N101)</f>
        <v>64.82</v>
      </c>
      <c r="O102" s="17" t="n">
        <f aca="false">SUM(O100:O101)</f>
        <v>0.7</v>
      </c>
    </row>
    <row r="103" customFormat="false" ht="20.25" hidden="false" customHeight="false" outlineLevel="0" collapsed="false">
      <c r="A103" s="18"/>
      <c r="B103" s="25" t="s">
        <v>41</v>
      </c>
      <c r="C103" s="12"/>
      <c r="D103" s="17" t="n">
        <f aca="false">D91+D98+D102</f>
        <v>62.34</v>
      </c>
      <c r="E103" s="17" t="n">
        <f aca="false">E91+E98+E102</f>
        <v>68.42</v>
      </c>
      <c r="F103" s="17" t="n">
        <f aca="false">F91+F98+F102</f>
        <v>150.95</v>
      </c>
      <c r="G103" s="17" t="n">
        <f aca="false">G91+G98+G102</f>
        <v>1735.6</v>
      </c>
      <c r="H103" s="17" t="n">
        <f aca="false">H91+H98+H102</f>
        <v>0.38</v>
      </c>
      <c r="I103" s="17" t="n">
        <f aca="false">I91+I98+I102</f>
        <v>0.53</v>
      </c>
      <c r="J103" s="17" t="n">
        <f aca="false">J91+J98+J102</f>
        <v>0.65</v>
      </c>
      <c r="K103" s="17" t="n">
        <f aca="false">K91+K98+K102</f>
        <v>118.87</v>
      </c>
      <c r="L103" s="17" t="n">
        <f aca="false">L91+L98+L102</f>
        <v>513.12</v>
      </c>
      <c r="M103" s="17" t="n">
        <f aca="false">M91+M98+M102</f>
        <v>679.81</v>
      </c>
      <c r="N103" s="17" t="n">
        <f aca="false">N91+N98+N102</f>
        <v>272.66</v>
      </c>
      <c r="O103" s="17" t="n">
        <f aca="false">O91+O98+O102</f>
        <v>38.93</v>
      </c>
    </row>
    <row r="104" customFormat="false" ht="15" hidden="false" customHeight="false" outlineLevel="0" collapsed="false">
      <c r="A104" s="18"/>
      <c r="B104" s="18"/>
      <c r="C104" s="12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5" hidden="false" customHeight="false" outlineLevel="0" collapsed="false">
      <c r="A105" s="18"/>
      <c r="B105" s="22" t="s">
        <v>83</v>
      </c>
      <c r="C105" s="12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5" hidden="false" customHeight="false" outlineLevel="0" collapsed="false">
      <c r="A106" s="18"/>
      <c r="B106" s="23" t="s">
        <v>21</v>
      </c>
      <c r="C106" s="12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15" hidden="false" customHeight="false" outlineLevel="0" collapsed="false">
      <c r="A107" s="18" t="n">
        <v>55</v>
      </c>
      <c r="B107" s="12" t="s">
        <v>48</v>
      </c>
      <c r="C107" s="12" t="n">
        <v>60</v>
      </c>
      <c r="D107" s="14" t="n">
        <v>1.08</v>
      </c>
      <c r="E107" s="14" t="n">
        <v>3</v>
      </c>
      <c r="F107" s="14" t="n">
        <v>13.8</v>
      </c>
      <c r="G107" s="14" t="n">
        <v>86.4</v>
      </c>
      <c r="H107" s="14" t="n">
        <v>0</v>
      </c>
      <c r="I107" s="14" t="n">
        <v>0.02</v>
      </c>
      <c r="J107" s="14" t="n">
        <v>0</v>
      </c>
      <c r="K107" s="14" t="n">
        <v>7.64</v>
      </c>
      <c r="L107" s="14" t="n">
        <v>28.07</v>
      </c>
      <c r="M107" s="14" t="n">
        <v>31.25</v>
      </c>
      <c r="N107" s="14" t="n">
        <v>18.54</v>
      </c>
      <c r="O107" s="14" t="n">
        <v>1.2</v>
      </c>
    </row>
    <row r="108" customFormat="false" ht="30" hidden="false" customHeight="false" outlineLevel="0" collapsed="false">
      <c r="A108" s="18" t="n">
        <v>291</v>
      </c>
      <c r="B108" s="21" t="s">
        <v>84</v>
      </c>
      <c r="C108" s="12" t="n">
        <v>200</v>
      </c>
      <c r="D108" s="14" t="n">
        <v>13.5</v>
      </c>
      <c r="E108" s="14" t="n">
        <v>20.3</v>
      </c>
      <c r="F108" s="14" t="n">
        <v>38.2</v>
      </c>
      <c r="G108" s="14" t="n">
        <v>420</v>
      </c>
      <c r="H108" s="14" t="n">
        <v>64</v>
      </c>
      <c r="I108" s="14" t="n">
        <v>0.26</v>
      </c>
      <c r="J108" s="14" t="n">
        <v>0.11</v>
      </c>
      <c r="K108" s="14" t="n">
        <v>1.01</v>
      </c>
      <c r="L108" s="14" t="n">
        <v>40.3</v>
      </c>
      <c r="M108" s="14" t="n">
        <v>209.5</v>
      </c>
      <c r="N108" s="14" t="n">
        <v>46.8</v>
      </c>
      <c r="O108" s="14" t="n">
        <v>2.03</v>
      </c>
    </row>
    <row r="109" customFormat="false" ht="15" hidden="false" customHeight="false" outlineLevel="0" collapsed="false">
      <c r="A109" s="18"/>
      <c r="B109" s="15" t="s">
        <v>40</v>
      </c>
      <c r="C109" s="12" t="n">
        <v>150</v>
      </c>
      <c r="D109" s="14" t="n">
        <v>1.2</v>
      </c>
      <c r="E109" s="14" t="n">
        <v>2.5</v>
      </c>
      <c r="F109" s="14" t="n">
        <v>2.1</v>
      </c>
      <c r="G109" s="14" t="n">
        <v>102</v>
      </c>
      <c r="H109" s="14" t="n">
        <v>0</v>
      </c>
      <c r="I109" s="14" t="n">
        <v>0</v>
      </c>
      <c r="J109" s="14" t="n">
        <v>0.01</v>
      </c>
      <c r="K109" s="14" t="n">
        <v>0.1</v>
      </c>
      <c r="L109" s="14" t="n">
        <v>2.1</v>
      </c>
      <c r="M109" s="14" t="n">
        <v>7.8</v>
      </c>
      <c r="N109" s="14" t="n">
        <v>3.2</v>
      </c>
      <c r="O109" s="14" t="n">
        <v>0.2</v>
      </c>
    </row>
    <row r="110" customFormat="false" ht="15" hidden="false" customHeight="false" outlineLevel="0" collapsed="false">
      <c r="A110" s="18" t="n">
        <v>357</v>
      </c>
      <c r="B110" s="21" t="s">
        <v>26</v>
      </c>
      <c r="C110" s="12" t="n">
        <v>200</v>
      </c>
      <c r="D110" s="14" t="n">
        <v>0.14</v>
      </c>
      <c r="E110" s="14" t="n">
        <v>0.06</v>
      </c>
      <c r="F110" s="14" t="n">
        <v>38</v>
      </c>
      <c r="G110" s="14" t="n">
        <v>115</v>
      </c>
      <c r="H110" s="14" t="n">
        <v>0</v>
      </c>
      <c r="I110" s="14" t="n">
        <v>0</v>
      </c>
      <c r="J110" s="14" t="n">
        <v>0.02</v>
      </c>
      <c r="K110" s="14" t="n">
        <v>20</v>
      </c>
      <c r="L110" s="14" t="n">
        <v>2.72</v>
      </c>
      <c r="M110" s="14" t="n">
        <v>18</v>
      </c>
      <c r="N110" s="14" t="n">
        <v>10</v>
      </c>
      <c r="O110" s="14" t="n">
        <v>0.12</v>
      </c>
    </row>
    <row r="111" customFormat="false" ht="15" hidden="false" customHeight="false" outlineLevel="0" collapsed="false">
      <c r="A111" s="18"/>
      <c r="B111" s="12" t="s">
        <v>27</v>
      </c>
      <c r="C111" s="12" t="s">
        <v>54</v>
      </c>
      <c r="D111" s="14" t="n">
        <v>2.4</v>
      </c>
      <c r="E111" s="14" t="n">
        <v>0.4</v>
      </c>
      <c r="F111" s="14" t="n">
        <v>12.6</v>
      </c>
      <c r="G111" s="14" t="n">
        <v>63.6</v>
      </c>
      <c r="H111" s="14" t="n">
        <v>0</v>
      </c>
      <c r="I111" s="14" t="n">
        <v>0.05</v>
      </c>
      <c r="J111" s="14" t="n">
        <v>0.04</v>
      </c>
      <c r="K111" s="14" t="n">
        <v>0</v>
      </c>
      <c r="L111" s="14" t="n">
        <v>41.5</v>
      </c>
      <c r="M111" s="14" t="n">
        <v>56</v>
      </c>
      <c r="N111" s="14" t="n">
        <v>10.5</v>
      </c>
      <c r="O111" s="14" t="n">
        <v>0.5</v>
      </c>
    </row>
    <row r="112" customFormat="false" ht="15" hidden="false" customHeight="false" outlineLevel="0" collapsed="false">
      <c r="A112" s="18"/>
      <c r="B112" s="23" t="s">
        <v>29</v>
      </c>
      <c r="C112" s="13" t="n">
        <v>504</v>
      </c>
      <c r="D112" s="17" t="n">
        <f aca="false">SUM(D107:D111)</f>
        <v>18.32</v>
      </c>
      <c r="E112" s="17" t="n">
        <f aca="false">SUM(E107:E111)</f>
        <v>26.26</v>
      </c>
      <c r="F112" s="17" t="n">
        <f aca="false">SUM(F107:F111)</f>
        <v>104.7</v>
      </c>
      <c r="G112" s="17" t="n">
        <f aca="false">SUM(G107:G111)</f>
        <v>787</v>
      </c>
      <c r="H112" s="17" t="n">
        <f aca="false">SUM(H107:H111)</f>
        <v>64</v>
      </c>
      <c r="I112" s="17" t="n">
        <f aca="false">SUM(I107:I111)</f>
        <v>0.33</v>
      </c>
      <c r="J112" s="17" t="n">
        <f aca="false">SUM(J107:J111)</f>
        <v>0.18</v>
      </c>
      <c r="K112" s="17" t="n">
        <f aca="false">SUM(K107:K111)</f>
        <v>28.75</v>
      </c>
      <c r="L112" s="17" t="n">
        <f aca="false">SUM(L107:L111)</f>
        <v>114.69</v>
      </c>
      <c r="M112" s="17" t="n">
        <f aca="false">SUM(M107:M111)</f>
        <v>322.55</v>
      </c>
      <c r="N112" s="17" t="n">
        <f aca="false">SUM(N107:N111)</f>
        <v>89.04</v>
      </c>
      <c r="O112" s="17" t="n">
        <f aca="false">+O120+Q123</f>
        <v>9.67</v>
      </c>
    </row>
    <row r="113" customFormat="false" ht="15" hidden="false" customHeight="false" outlineLevel="0" collapsed="false">
      <c r="A113" s="18"/>
      <c r="B113" s="23" t="s">
        <v>30</v>
      </c>
      <c r="C113" s="12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5" hidden="false" customHeight="false" outlineLevel="0" collapsed="false">
      <c r="A114" s="18" t="n">
        <v>73</v>
      </c>
      <c r="B114" s="21" t="s">
        <v>85</v>
      </c>
      <c r="C114" s="12" t="n">
        <v>60</v>
      </c>
      <c r="D114" s="14" t="n">
        <v>1.02</v>
      </c>
      <c r="E114" s="14" t="n">
        <v>2.76</v>
      </c>
      <c r="F114" s="14" t="n">
        <v>5.46</v>
      </c>
      <c r="G114" s="14" t="n">
        <v>133</v>
      </c>
      <c r="H114" s="14" t="n">
        <v>0.01</v>
      </c>
      <c r="I114" s="14" t="n">
        <v>0.02</v>
      </c>
      <c r="J114" s="14" t="n">
        <v>0.02</v>
      </c>
      <c r="K114" s="14" t="n">
        <v>5.52</v>
      </c>
      <c r="L114" s="14" t="n">
        <v>22.79</v>
      </c>
      <c r="M114" s="14" t="n">
        <v>38.39</v>
      </c>
      <c r="N114" s="14" t="n">
        <v>13.19</v>
      </c>
      <c r="O114" s="14" t="n">
        <v>0.61</v>
      </c>
    </row>
    <row r="115" customFormat="false" ht="15" hidden="false" customHeight="false" outlineLevel="0" collapsed="false">
      <c r="A115" s="18" t="n">
        <v>102</v>
      </c>
      <c r="B115" s="19" t="s">
        <v>86</v>
      </c>
      <c r="C115" s="12" t="n">
        <v>200</v>
      </c>
      <c r="D115" s="14" t="n">
        <v>4.06</v>
      </c>
      <c r="E115" s="14" t="n">
        <v>4.28</v>
      </c>
      <c r="F115" s="14" t="n">
        <v>19.08</v>
      </c>
      <c r="G115" s="14" t="n">
        <v>131</v>
      </c>
      <c r="H115" s="14" t="n">
        <v>0.02</v>
      </c>
      <c r="I115" s="14" t="n">
        <v>0.227</v>
      </c>
      <c r="J115" s="14" t="n">
        <v>0.073</v>
      </c>
      <c r="K115" s="14" t="n">
        <v>5.81</v>
      </c>
      <c r="L115" s="14" t="n">
        <v>35.3</v>
      </c>
      <c r="M115" s="14" t="n">
        <v>87.17</v>
      </c>
      <c r="N115" s="14" t="n">
        <v>71.55</v>
      </c>
      <c r="O115" s="14" t="n">
        <v>2.02</v>
      </c>
    </row>
    <row r="116" customFormat="false" ht="15" hidden="false" customHeight="false" outlineLevel="0" collapsed="false">
      <c r="A116" s="18" t="n">
        <v>234</v>
      </c>
      <c r="B116" s="19" t="s">
        <v>87</v>
      </c>
      <c r="C116" s="12" t="s">
        <v>88</v>
      </c>
      <c r="D116" s="14" t="n">
        <v>10.56</v>
      </c>
      <c r="E116" s="14" t="n">
        <v>14.88</v>
      </c>
      <c r="F116" s="14" t="n">
        <v>9.28</v>
      </c>
      <c r="G116" s="14" t="n">
        <v>212.8</v>
      </c>
      <c r="H116" s="14" t="n">
        <v>0.02</v>
      </c>
      <c r="I116" s="14" t="n">
        <v>0.16</v>
      </c>
      <c r="J116" s="14" t="n">
        <v>0.21</v>
      </c>
      <c r="K116" s="14" t="n">
        <v>0.42</v>
      </c>
      <c r="L116" s="14" t="n">
        <v>52.75</v>
      </c>
      <c r="M116" s="14" t="n">
        <v>136.59</v>
      </c>
      <c r="N116" s="14" t="n">
        <v>37.23</v>
      </c>
      <c r="O116" s="14" t="n">
        <v>1.1</v>
      </c>
    </row>
    <row r="117" customFormat="false" ht="15" hidden="false" customHeight="false" outlineLevel="0" collapsed="false">
      <c r="A117" s="18" t="n">
        <v>131</v>
      </c>
      <c r="B117" s="19" t="s">
        <v>89</v>
      </c>
      <c r="C117" s="12" t="n">
        <v>150</v>
      </c>
      <c r="D117" s="14" t="n">
        <v>3.11</v>
      </c>
      <c r="E117" s="14" t="n">
        <v>4.01</v>
      </c>
      <c r="F117" s="14" t="n">
        <v>20.1</v>
      </c>
      <c r="G117" s="14" t="n">
        <v>128.9</v>
      </c>
      <c r="H117" s="14" t="n">
        <v>0.03</v>
      </c>
      <c r="I117" s="14" t="n">
        <v>0.01</v>
      </c>
      <c r="J117" s="14" t="n">
        <v>0.01</v>
      </c>
      <c r="K117" s="14" t="n">
        <v>0.05</v>
      </c>
      <c r="L117" s="14" t="n">
        <v>17.23</v>
      </c>
      <c r="M117" s="14" t="n">
        <v>207.5</v>
      </c>
      <c r="N117" s="14" t="n">
        <v>38.75</v>
      </c>
      <c r="O117" s="14" t="n">
        <v>4.67</v>
      </c>
    </row>
    <row r="118" customFormat="false" ht="15" hidden="false" customHeight="false" outlineLevel="0" collapsed="false">
      <c r="A118" s="12" t="n">
        <v>350</v>
      </c>
      <c r="B118" s="12" t="s">
        <v>68</v>
      </c>
      <c r="C118" s="19" t="n">
        <v>200</v>
      </c>
      <c r="D118" s="14" t="n">
        <v>0.07</v>
      </c>
      <c r="E118" s="14" t="n">
        <v>0</v>
      </c>
      <c r="F118" s="14" t="n">
        <v>21.82</v>
      </c>
      <c r="G118" s="14" t="n">
        <v>87.6</v>
      </c>
      <c r="H118" s="14" t="n">
        <v>0</v>
      </c>
      <c r="I118" s="14" t="n">
        <v>0.04</v>
      </c>
      <c r="J118" s="14" t="n">
        <v>0.04</v>
      </c>
      <c r="K118" s="14" t="n">
        <v>9.8</v>
      </c>
      <c r="L118" s="14" t="n">
        <v>21.2</v>
      </c>
      <c r="M118" s="14" t="n">
        <v>11.96</v>
      </c>
      <c r="N118" s="14" t="n">
        <v>6.8</v>
      </c>
      <c r="O118" s="14" t="n">
        <v>0.52</v>
      </c>
    </row>
    <row r="119" customFormat="false" ht="15" hidden="false" customHeight="false" outlineLevel="0" collapsed="false">
      <c r="A119" s="18"/>
      <c r="B119" s="12" t="s">
        <v>27</v>
      </c>
      <c r="C119" s="12" t="s">
        <v>54</v>
      </c>
      <c r="D119" s="14" t="n">
        <v>3.7</v>
      </c>
      <c r="E119" s="14" t="n">
        <v>0.6</v>
      </c>
      <c r="F119" s="14" t="n">
        <v>20.6</v>
      </c>
      <c r="G119" s="14" t="n">
        <v>102.6</v>
      </c>
      <c r="H119" s="14" t="n">
        <v>0</v>
      </c>
      <c r="I119" s="14" t="n">
        <v>0.06</v>
      </c>
      <c r="J119" s="14" t="n">
        <v>0.05</v>
      </c>
      <c r="K119" s="14" t="n">
        <v>0</v>
      </c>
      <c r="L119" s="14" t="n">
        <v>52.61</v>
      </c>
      <c r="M119" s="14" t="n">
        <v>101.5</v>
      </c>
      <c r="N119" s="14" t="n">
        <v>27.5</v>
      </c>
      <c r="O119" s="14" t="n">
        <v>0.75</v>
      </c>
    </row>
    <row r="120" customFormat="false" ht="15" hidden="false" customHeight="false" outlineLevel="0" collapsed="false">
      <c r="A120" s="18"/>
      <c r="B120" s="23" t="s">
        <v>29</v>
      </c>
      <c r="C120" s="13" t="n">
        <v>749</v>
      </c>
      <c r="D120" s="17" t="n">
        <f aca="false">SUM(D114:D119)</f>
        <v>22.52</v>
      </c>
      <c r="E120" s="17" t="n">
        <f aca="false">SUM(E114:E119)</f>
        <v>26.53</v>
      </c>
      <c r="F120" s="17" t="n">
        <f aca="false">SUM(F114:F119)</f>
        <v>96.34</v>
      </c>
      <c r="G120" s="17" t="n">
        <f aca="false">SUM(G114:G119)</f>
        <v>795.9</v>
      </c>
      <c r="H120" s="17" t="n">
        <f aca="false">SUM(H114:H119)</f>
        <v>0.08</v>
      </c>
      <c r="I120" s="17" t="n">
        <f aca="false">SUM(I114:I119)</f>
        <v>0.517</v>
      </c>
      <c r="J120" s="17" t="n">
        <f aca="false">SUM(J114:J119)</f>
        <v>0.403</v>
      </c>
      <c r="K120" s="17" t="n">
        <f aca="false">SUM(K114:K119)</f>
        <v>21.6</v>
      </c>
      <c r="L120" s="17" t="n">
        <f aca="false">SUM(L114:L119)</f>
        <v>201.88</v>
      </c>
      <c r="M120" s="17" t="n">
        <f aca="false">SUM(M114:M119)</f>
        <v>583.11</v>
      </c>
      <c r="N120" s="17" t="n">
        <f aca="false">SUM(N114:N119)</f>
        <v>195.02</v>
      </c>
      <c r="O120" s="17" t="n">
        <f aca="false">SUM(O114:O119)</f>
        <v>9.67</v>
      </c>
    </row>
    <row r="121" customFormat="false" ht="15" hidden="false" customHeight="false" outlineLevel="0" collapsed="false">
      <c r="A121" s="18"/>
      <c r="B121" s="23" t="s">
        <v>37</v>
      </c>
      <c r="C121" s="12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5" hidden="false" customHeight="false" outlineLevel="0" collapsed="false">
      <c r="A122" s="18"/>
      <c r="B122" s="19" t="s">
        <v>90</v>
      </c>
      <c r="C122" s="12" t="n">
        <v>100</v>
      </c>
      <c r="D122" s="14" t="n">
        <v>2.4</v>
      </c>
      <c r="E122" s="14" t="n">
        <v>3.8</v>
      </c>
      <c r="F122" s="14" t="n">
        <v>24</v>
      </c>
      <c r="G122" s="14" t="n">
        <v>233</v>
      </c>
      <c r="H122" s="14" t="n">
        <v>0.01</v>
      </c>
      <c r="I122" s="14" t="n">
        <v>0.02</v>
      </c>
      <c r="J122" s="14" t="n">
        <v>0.4</v>
      </c>
      <c r="K122" s="14" t="n">
        <v>4.25</v>
      </c>
      <c r="L122" s="14" t="n">
        <v>18.2</v>
      </c>
      <c r="M122" s="14" t="n">
        <v>145</v>
      </c>
      <c r="N122" s="14" t="n">
        <v>12.3</v>
      </c>
      <c r="O122" s="14" t="n">
        <v>0.01</v>
      </c>
    </row>
    <row r="123" customFormat="false" ht="15" hidden="false" customHeight="false" outlineLevel="0" collapsed="false">
      <c r="A123" s="18" t="n">
        <v>357</v>
      </c>
      <c r="B123" s="21" t="s">
        <v>91</v>
      </c>
      <c r="C123" s="12" t="n">
        <v>200</v>
      </c>
      <c r="D123" s="14" t="n">
        <v>0.14</v>
      </c>
      <c r="E123" s="14" t="n">
        <v>0.06</v>
      </c>
      <c r="F123" s="14" t="n">
        <v>38</v>
      </c>
      <c r="G123" s="14" t="n">
        <v>70</v>
      </c>
      <c r="H123" s="14" t="n">
        <v>0</v>
      </c>
      <c r="I123" s="14" t="n">
        <v>0</v>
      </c>
      <c r="J123" s="14" t="n">
        <v>0.02</v>
      </c>
      <c r="K123" s="14" t="n">
        <v>20</v>
      </c>
      <c r="L123" s="14" t="n">
        <v>2.72</v>
      </c>
      <c r="M123" s="14" t="n">
        <v>18</v>
      </c>
      <c r="N123" s="14" t="n">
        <v>10</v>
      </c>
      <c r="O123" s="14" t="n">
        <v>0.12</v>
      </c>
    </row>
    <row r="124" customFormat="false" ht="15" hidden="false" customHeight="false" outlineLevel="0" collapsed="false">
      <c r="A124" s="18"/>
      <c r="B124" s="23" t="s">
        <v>29</v>
      </c>
      <c r="C124" s="13"/>
      <c r="D124" s="17" t="n">
        <f aca="false">SUM(D122:D123)</f>
        <v>2.54</v>
      </c>
      <c r="E124" s="17" t="n">
        <f aca="false">SUM(E122:E123)</f>
        <v>3.86</v>
      </c>
      <c r="F124" s="17" t="n">
        <f aca="false">SUM(F122:F123)</f>
        <v>62</v>
      </c>
      <c r="G124" s="17" t="n">
        <f aca="false">SUM(G122:G123)</f>
        <v>303</v>
      </c>
      <c r="H124" s="17" t="n">
        <f aca="false">SUM(H122:H123)</f>
        <v>0.01</v>
      </c>
      <c r="I124" s="17" t="n">
        <f aca="false">SUM(I122:I123)</f>
        <v>0.02</v>
      </c>
      <c r="J124" s="17" t="n">
        <f aca="false">SUM(J122:J123)</f>
        <v>0.42</v>
      </c>
      <c r="K124" s="17" t="n">
        <f aca="false">SUM(K122:K123)</f>
        <v>24.25</v>
      </c>
      <c r="L124" s="17" t="n">
        <f aca="false">SUM(L122:L123)</f>
        <v>20.92</v>
      </c>
      <c r="M124" s="17" t="n">
        <f aca="false">SUM(M122:M123)</f>
        <v>163</v>
      </c>
      <c r="N124" s="17" t="n">
        <f aca="false">SUM(N122:N123)</f>
        <v>22.3</v>
      </c>
      <c r="O124" s="17" t="n">
        <f aca="false">SUM(O122:O123)</f>
        <v>0.13</v>
      </c>
    </row>
    <row r="125" customFormat="false" ht="20.25" hidden="false" customHeight="false" outlineLevel="0" collapsed="false">
      <c r="A125" s="18"/>
      <c r="B125" s="25" t="s">
        <v>41</v>
      </c>
      <c r="C125" s="12"/>
      <c r="D125" s="17" t="n">
        <f aca="false">D112++D120+D124</f>
        <v>43.38</v>
      </c>
      <c r="E125" s="17" t="n">
        <f aca="false">E112+E120+E124</f>
        <v>56.65</v>
      </c>
      <c r="F125" s="17" t="n">
        <f aca="false">F112+F120+F124</f>
        <v>263.04</v>
      </c>
      <c r="G125" s="17" t="n">
        <f aca="false">G112+G120+G124</f>
        <v>1885.9</v>
      </c>
      <c r="H125" s="17" t="n">
        <f aca="false">H112+H120+H124</f>
        <v>64.09</v>
      </c>
      <c r="I125" s="17" t="n">
        <f aca="false">I112+I120+I124</f>
        <v>0.867</v>
      </c>
      <c r="J125" s="17" t="n">
        <f aca="false">J112+J120+J124</f>
        <v>1.003</v>
      </c>
      <c r="K125" s="17" t="n">
        <f aca="false">K112+K120+K124</f>
        <v>74.6</v>
      </c>
      <c r="L125" s="17" t="n">
        <f aca="false">L112+L120+L124</f>
        <v>337.49</v>
      </c>
      <c r="M125" s="17" t="n">
        <f aca="false">M112+M120+M124</f>
        <v>1068.66</v>
      </c>
      <c r="N125" s="17" t="n">
        <f aca="false">N112+N120+N124</f>
        <v>306.36</v>
      </c>
      <c r="O125" s="17" t="n">
        <f aca="false">O112+O120+O124</f>
        <v>19.47</v>
      </c>
    </row>
    <row r="126" customFormat="false" ht="15" hidden="false" customHeight="false" outlineLevel="0" collapsed="false">
      <c r="A126" s="18"/>
      <c r="B126" s="18"/>
      <c r="C126" s="12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5" hidden="false" customHeight="false" outlineLevel="0" collapsed="false">
      <c r="A127" s="27"/>
      <c r="B127" s="27"/>
      <c r="C127" s="14"/>
      <c r="D127" s="14"/>
      <c r="E127" s="14"/>
      <c r="F127" s="14"/>
      <c r="G127" s="14"/>
      <c r="H127" s="17"/>
      <c r="I127" s="17"/>
      <c r="J127" s="17"/>
      <c r="K127" s="17"/>
      <c r="L127" s="17"/>
      <c r="M127" s="17"/>
      <c r="N127" s="17"/>
      <c r="O127" s="17"/>
    </row>
    <row r="128" customFormat="false" ht="15" hidden="false" customHeight="false" outlineLevel="0" collapsed="false">
      <c r="A128" s="27"/>
      <c r="B128" s="28" t="s">
        <v>92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" hidden="false" customHeight="false" outlineLevel="0" collapsed="false">
      <c r="A129" s="12"/>
      <c r="B129" s="10" t="s">
        <v>93</v>
      </c>
      <c r="C129" s="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5" hidden="false" customHeight="false" outlineLevel="0" collapsed="false">
      <c r="A130" s="12"/>
      <c r="B130" s="13" t="s">
        <v>21</v>
      </c>
      <c r="C130" s="1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30" hidden="false" customHeight="false" outlineLevel="0" collapsed="false">
      <c r="A131" s="12" t="n">
        <v>1</v>
      </c>
      <c r="B131" s="15" t="s">
        <v>22</v>
      </c>
      <c r="C131" s="16" t="s">
        <v>23</v>
      </c>
      <c r="D131" s="14" t="n">
        <v>1.2</v>
      </c>
      <c r="E131" s="14" t="n">
        <v>2.4</v>
      </c>
      <c r="F131" s="14" t="n">
        <v>1.2</v>
      </c>
      <c r="G131" s="14" t="n">
        <v>107</v>
      </c>
      <c r="H131" s="14" t="n">
        <v>0.01</v>
      </c>
      <c r="I131" s="14" t="n">
        <v>0.01</v>
      </c>
      <c r="J131" s="14" t="n">
        <v>0</v>
      </c>
      <c r="K131" s="14" t="n">
        <v>0</v>
      </c>
      <c r="L131" s="14" t="n">
        <v>0.12</v>
      </c>
      <c r="M131" s="14" t="n">
        <v>32</v>
      </c>
      <c r="N131" s="14" t="n">
        <v>5.1</v>
      </c>
      <c r="O131" s="14" t="n">
        <v>1.1</v>
      </c>
    </row>
    <row r="132" customFormat="false" ht="15" hidden="false" customHeight="false" outlineLevel="0" collapsed="false">
      <c r="A132" s="12" t="n">
        <v>243</v>
      </c>
      <c r="B132" s="15" t="s">
        <v>94</v>
      </c>
      <c r="C132" s="12" t="n">
        <v>150</v>
      </c>
      <c r="D132" s="27" t="n">
        <v>5.64</v>
      </c>
      <c r="E132" s="27" t="n">
        <v>14.04</v>
      </c>
      <c r="F132" s="27" t="n">
        <v>0.6</v>
      </c>
      <c r="G132" s="27" t="n">
        <v>151.2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11.67</v>
      </c>
      <c r="M132" s="27" t="n">
        <v>46.42</v>
      </c>
      <c r="N132" s="27" t="n">
        <v>6.25</v>
      </c>
      <c r="O132" s="27" t="n">
        <v>0.6</v>
      </c>
    </row>
    <row r="133" customFormat="false" ht="15" hidden="false" customHeight="false" outlineLevel="0" collapsed="false">
      <c r="A133" s="12" t="n">
        <v>204</v>
      </c>
      <c r="B133" s="15" t="s">
        <v>95</v>
      </c>
      <c r="C133" s="12" t="s">
        <v>96</v>
      </c>
      <c r="D133" s="27" t="n">
        <v>12.3</v>
      </c>
      <c r="E133" s="27" t="n">
        <v>15.45</v>
      </c>
      <c r="F133" s="27" t="n">
        <v>37.5</v>
      </c>
      <c r="G133" s="27" t="n">
        <v>189</v>
      </c>
      <c r="H133" s="27" t="n">
        <v>0.24</v>
      </c>
      <c r="I133" s="27" t="n">
        <v>0.03</v>
      </c>
      <c r="J133" s="27" t="n">
        <v>0.19</v>
      </c>
      <c r="K133" s="27" t="n">
        <v>0.14</v>
      </c>
      <c r="L133" s="27" t="n">
        <v>32.55</v>
      </c>
      <c r="M133" s="27" t="n">
        <v>57.94</v>
      </c>
      <c r="N133" s="27" t="n">
        <v>7.79</v>
      </c>
      <c r="O133" s="27" t="n">
        <v>0.53</v>
      </c>
    </row>
    <row r="134" customFormat="false" ht="15" hidden="false" customHeight="false" outlineLevel="0" collapsed="false">
      <c r="A134" s="12" t="n">
        <v>389</v>
      </c>
      <c r="B134" s="15" t="s">
        <v>53</v>
      </c>
      <c r="C134" s="29" t="n">
        <v>200</v>
      </c>
      <c r="D134" s="27" t="n">
        <v>1</v>
      </c>
      <c r="E134" s="27" t="n">
        <v>0</v>
      </c>
      <c r="F134" s="27" t="n">
        <v>30.2</v>
      </c>
      <c r="G134" s="27" t="n">
        <v>115</v>
      </c>
      <c r="H134" s="27"/>
      <c r="I134" s="14" t="n">
        <v>0.01</v>
      </c>
      <c r="J134" s="14"/>
      <c r="K134" s="14" t="n">
        <v>2</v>
      </c>
      <c r="L134" s="14" t="n">
        <v>12.58</v>
      </c>
      <c r="M134" s="14" t="n">
        <v>9</v>
      </c>
      <c r="N134" s="14" t="n">
        <v>5.9</v>
      </c>
      <c r="O134" s="14" t="n">
        <v>0.27</v>
      </c>
    </row>
    <row r="135" customFormat="false" ht="15" hidden="false" customHeight="false" outlineLevel="0" collapsed="false">
      <c r="A135" s="12"/>
      <c r="B135" s="12" t="s">
        <v>27</v>
      </c>
      <c r="C135" s="12" t="s">
        <v>28</v>
      </c>
      <c r="D135" s="14" t="n">
        <v>2.4</v>
      </c>
      <c r="E135" s="14" t="n">
        <v>0.4</v>
      </c>
      <c r="F135" s="14" t="n">
        <v>12.6</v>
      </c>
      <c r="G135" s="14" t="n">
        <v>63.6</v>
      </c>
      <c r="H135" s="14" t="n">
        <v>0</v>
      </c>
      <c r="I135" s="14" t="n">
        <v>0.05</v>
      </c>
      <c r="J135" s="14" t="n">
        <v>0.04</v>
      </c>
      <c r="K135" s="14" t="n">
        <v>0</v>
      </c>
      <c r="L135" s="14" t="n">
        <v>41.5</v>
      </c>
      <c r="M135" s="14" t="n">
        <v>56</v>
      </c>
      <c r="N135" s="14" t="n">
        <v>10.5</v>
      </c>
      <c r="O135" s="14" t="n">
        <v>0.5</v>
      </c>
    </row>
    <row r="136" customFormat="false" ht="15" hidden="false" customHeight="false" outlineLevel="0" collapsed="false">
      <c r="A136" s="12"/>
      <c r="B136" s="13" t="s">
        <v>29</v>
      </c>
      <c r="C136" s="12" t="n">
        <v>570</v>
      </c>
      <c r="D136" s="17" t="n">
        <f aca="false">SUM(D131:D135)</f>
        <v>22.54</v>
      </c>
      <c r="E136" s="17" t="n">
        <f aca="false">SUM(E131:E135)</f>
        <v>32.29</v>
      </c>
      <c r="F136" s="17" t="n">
        <f aca="false">SUM(F131:F135)</f>
        <v>82.1</v>
      </c>
      <c r="G136" s="17" t="n">
        <f aca="false">SUM(G131:G135)</f>
        <v>625.8</v>
      </c>
      <c r="H136" s="17" t="n">
        <f aca="false">SUM(H131:H135)</f>
        <v>0.25</v>
      </c>
      <c r="I136" s="17" t="n">
        <f aca="false">SUM(I131:I135)</f>
        <v>0.1</v>
      </c>
      <c r="J136" s="17" t="n">
        <f aca="false">SUM(J131:J135)</f>
        <v>0.23</v>
      </c>
      <c r="K136" s="17" t="n">
        <f aca="false">SUM(K131:K135)</f>
        <v>2.14</v>
      </c>
      <c r="L136" s="17" t="n">
        <f aca="false">SUM(L131:L135)</f>
        <v>98.42</v>
      </c>
      <c r="M136" s="17" t="n">
        <f aca="false">SUM(M131:M135)</f>
        <v>201.36</v>
      </c>
      <c r="N136" s="17" t="n">
        <f aca="false">SUM(N131:N135)</f>
        <v>35.54</v>
      </c>
      <c r="O136" s="17" t="n">
        <f aca="false">SUM(O131:O135)</f>
        <v>3</v>
      </c>
    </row>
    <row r="137" customFormat="false" ht="15" hidden="false" customHeight="false" outlineLevel="0" collapsed="false">
      <c r="A137" s="12"/>
      <c r="B137" s="13" t="s">
        <v>30</v>
      </c>
      <c r="C137" s="1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30" hidden="false" customHeight="false" outlineLevel="0" collapsed="false">
      <c r="A138" s="12" t="n">
        <v>42</v>
      </c>
      <c r="B138" s="15" t="s">
        <v>97</v>
      </c>
      <c r="C138" s="12" t="n">
        <v>60</v>
      </c>
      <c r="D138" s="27" t="n">
        <v>1.2</v>
      </c>
      <c r="E138" s="27" t="n">
        <v>3.6</v>
      </c>
      <c r="F138" s="27" t="n">
        <v>9.12</v>
      </c>
      <c r="G138" s="27" t="n">
        <v>73.8</v>
      </c>
      <c r="H138" s="27" t="n">
        <v>0.7</v>
      </c>
      <c r="I138" s="27" t="n">
        <v>0.02</v>
      </c>
      <c r="J138" s="27" t="n">
        <v>0.02</v>
      </c>
      <c r="K138" s="27" t="n">
        <v>15.2</v>
      </c>
      <c r="L138" s="27" t="n">
        <v>29.3</v>
      </c>
      <c r="M138" s="27" t="n">
        <v>19.52</v>
      </c>
      <c r="N138" s="27" t="n">
        <v>9.4</v>
      </c>
      <c r="O138" s="27" t="n">
        <v>0.4</v>
      </c>
    </row>
    <row r="139" customFormat="false" ht="15" hidden="false" customHeight="false" outlineLevel="0" collapsed="false">
      <c r="A139" s="18" t="n">
        <v>88</v>
      </c>
      <c r="B139" s="12" t="s">
        <v>98</v>
      </c>
      <c r="C139" s="29" t="n">
        <v>200</v>
      </c>
      <c r="D139" s="27" t="n">
        <v>1.28</v>
      </c>
      <c r="E139" s="27" t="n">
        <v>3.94</v>
      </c>
      <c r="F139" s="27" t="n">
        <v>9.2</v>
      </c>
      <c r="G139" s="27" t="n">
        <v>77.4</v>
      </c>
      <c r="H139" s="14" t="n">
        <v>0.16</v>
      </c>
      <c r="I139" s="14" t="n">
        <v>0.04</v>
      </c>
      <c r="J139" s="14" t="n">
        <v>0.07</v>
      </c>
      <c r="K139" s="14" t="n">
        <v>3.79</v>
      </c>
      <c r="L139" s="14" t="n">
        <v>21.96</v>
      </c>
      <c r="M139" s="14" t="n">
        <v>11.2</v>
      </c>
      <c r="N139" s="14" t="n">
        <v>72.39</v>
      </c>
      <c r="O139" s="14" t="n">
        <v>3.27</v>
      </c>
    </row>
    <row r="140" customFormat="false" ht="15" hidden="false" customHeight="false" outlineLevel="0" collapsed="false">
      <c r="A140" s="18" t="n">
        <v>290</v>
      </c>
      <c r="B140" s="19" t="s">
        <v>99</v>
      </c>
      <c r="C140" s="29" t="s">
        <v>52</v>
      </c>
      <c r="D140" s="27" t="n">
        <v>20.96</v>
      </c>
      <c r="E140" s="27" t="n">
        <v>23.68</v>
      </c>
      <c r="F140" s="27" t="n">
        <v>15.28</v>
      </c>
      <c r="G140" s="27" t="n">
        <v>260</v>
      </c>
      <c r="H140" s="27" t="n">
        <v>0.03</v>
      </c>
      <c r="I140" s="27" t="n">
        <v>0.08</v>
      </c>
      <c r="J140" s="27" t="n">
        <v>0.08</v>
      </c>
      <c r="K140" s="27" t="n">
        <v>51.66</v>
      </c>
      <c r="L140" s="27" t="n">
        <v>154.55</v>
      </c>
      <c r="M140" s="27" t="n">
        <v>25.77</v>
      </c>
      <c r="N140" s="27" t="n">
        <v>1.09</v>
      </c>
      <c r="O140" s="27" t="n">
        <v>1.2</v>
      </c>
    </row>
    <row r="141" customFormat="false" ht="15" hidden="false" customHeight="false" outlineLevel="0" collapsed="false">
      <c r="A141" s="18" t="n">
        <v>304</v>
      </c>
      <c r="B141" s="12" t="s">
        <v>100</v>
      </c>
      <c r="C141" s="29" t="n">
        <v>150</v>
      </c>
      <c r="D141" s="27" t="n">
        <v>3.8</v>
      </c>
      <c r="E141" s="27" t="n">
        <v>6.11</v>
      </c>
      <c r="F141" s="27" t="n">
        <v>41.4</v>
      </c>
      <c r="G141" s="27" t="n">
        <v>235.7</v>
      </c>
      <c r="H141" s="27" t="n">
        <v>20</v>
      </c>
      <c r="I141" s="27" t="n">
        <v>0.03</v>
      </c>
      <c r="J141" s="27" t="n">
        <v>0.06</v>
      </c>
      <c r="K141" s="27" t="n">
        <v>2.1</v>
      </c>
      <c r="L141" s="27" t="n">
        <v>26.1</v>
      </c>
      <c r="M141" s="27" t="n">
        <v>80.4</v>
      </c>
      <c r="N141" s="27" t="n">
        <v>33</v>
      </c>
      <c r="O141" s="27" t="n">
        <v>0.55</v>
      </c>
    </row>
    <row r="142" customFormat="false" ht="15" hidden="false" customHeight="false" outlineLevel="0" collapsed="false">
      <c r="A142" s="12" t="n">
        <v>389</v>
      </c>
      <c r="B142" s="12" t="s">
        <v>36</v>
      </c>
      <c r="C142" s="19" t="n">
        <v>200</v>
      </c>
      <c r="D142" s="27" t="n">
        <v>0.07</v>
      </c>
      <c r="E142" s="27" t="n">
        <v>0</v>
      </c>
      <c r="F142" s="27" t="n">
        <v>21.82</v>
      </c>
      <c r="G142" s="27" t="n">
        <v>87.6</v>
      </c>
      <c r="H142" s="27" t="n">
        <v>0</v>
      </c>
      <c r="I142" s="27" t="n">
        <v>0.04</v>
      </c>
      <c r="J142" s="27" t="n">
        <v>0.04</v>
      </c>
      <c r="K142" s="27" t="n">
        <v>9.8</v>
      </c>
      <c r="L142" s="27" t="n">
        <v>21.2</v>
      </c>
      <c r="M142" s="27" t="n">
        <v>11.96</v>
      </c>
      <c r="N142" s="27" t="n">
        <v>6.8</v>
      </c>
      <c r="O142" s="27" t="n">
        <v>0.52</v>
      </c>
    </row>
    <row r="143" customFormat="false" ht="15" hidden="false" customHeight="false" outlineLevel="0" collapsed="false">
      <c r="A143" s="12"/>
      <c r="B143" s="12" t="s">
        <v>55</v>
      </c>
      <c r="C143" s="19" t="n">
        <v>0.035</v>
      </c>
      <c r="D143" s="27"/>
      <c r="E143" s="27"/>
      <c r="F143" s="27"/>
      <c r="G143" s="27"/>
      <c r="H143" s="27"/>
      <c r="I143" s="27"/>
      <c r="J143" s="27"/>
      <c r="K143" s="27" t="n">
        <v>0.035</v>
      </c>
      <c r="L143" s="27"/>
      <c r="M143" s="27"/>
      <c r="N143" s="27"/>
      <c r="O143" s="27"/>
    </row>
    <row r="144" customFormat="false" ht="15" hidden="false" customHeight="false" outlineLevel="0" collapsed="false">
      <c r="A144" s="12"/>
      <c r="B144" s="12" t="s">
        <v>27</v>
      </c>
      <c r="C144" s="29" t="s">
        <v>54</v>
      </c>
      <c r="D144" s="27" t="n">
        <v>3.7</v>
      </c>
      <c r="E144" s="27" t="n">
        <v>0.6</v>
      </c>
      <c r="F144" s="27" t="n">
        <v>20.6</v>
      </c>
      <c r="G144" s="27" t="n">
        <v>102.6</v>
      </c>
      <c r="H144" s="14" t="n">
        <v>0</v>
      </c>
      <c r="I144" s="14" t="n">
        <v>0.06</v>
      </c>
      <c r="J144" s="14" t="n">
        <v>0.05</v>
      </c>
      <c r="K144" s="14" t="n">
        <v>0</v>
      </c>
      <c r="L144" s="14" t="n">
        <v>52.61</v>
      </c>
      <c r="M144" s="14" t="n">
        <v>101.5</v>
      </c>
      <c r="N144" s="14" t="n">
        <v>27.5</v>
      </c>
      <c r="O144" s="14" t="n">
        <v>0.75</v>
      </c>
    </row>
    <row r="145" customFormat="false" ht="15" hidden="false" customHeight="false" outlineLevel="0" collapsed="false">
      <c r="A145" s="12"/>
      <c r="B145" s="13" t="s">
        <v>29</v>
      </c>
      <c r="C145" s="23" t="n">
        <v>774</v>
      </c>
      <c r="D145" s="17" t="n">
        <f aca="false">SUM(D138:D144)</f>
        <v>31.01</v>
      </c>
      <c r="E145" s="17" t="n">
        <f aca="false">SUM(E138:E144)</f>
        <v>37.93</v>
      </c>
      <c r="F145" s="17" t="n">
        <f aca="false">SUM(F138:F144)</f>
        <v>117.42</v>
      </c>
      <c r="G145" s="17" t="n">
        <f aca="false">SUM(G138:G144)</f>
        <v>837.1</v>
      </c>
      <c r="H145" s="17" t="n">
        <f aca="false">SUM(H138:H144)</f>
        <v>20.89</v>
      </c>
      <c r="I145" s="17" t="n">
        <f aca="false">SUM(I138:I144)</f>
        <v>0.27</v>
      </c>
      <c r="J145" s="17" t="n">
        <f aca="false">SUM(J138:J144)</f>
        <v>0.32</v>
      </c>
      <c r="K145" s="17" t="n">
        <f aca="false">SUM(K138:K144)</f>
        <v>82.585</v>
      </c>
      <c r="L145" s="17" t="n">
        <f aca="false">SUM(L138:L144)</f>
        <v>305.72</v>
      </c>
      <c r="M145" s="17" t="n">
        <f aca="false">SUM(M138:M144)</f>
        <v>250.35</v>
      </c>
      <c r="N145" s="17" t="n">
        <f aca="false">SUM(N138:N144)</f>
        <v>150.18</v>
      </c>
      <c r="O145" s="17" t="n">
        <f aca="false">SUM(O138:O144)</f>
        <v>6.69</v>
      </c>
    </row>
    <row r="146" customFormat="false" ht="15" hidden="false" customHeight="false" outlineLevel="0" collapsed="false">
      <c r="A146" s="12"/>
      <c r="B146" s="13" t="s">
        <v>37</v>
      </c>
      <c r="C146" s="1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5" hidden="false" customHeight="false" outlineLevel="0" collapsed="false">
      <c r="A147" s="12"/>
      <c r="B147" s="12" t="s">
        <v>101</v>
      </c>
      <c r="C147" s="19" t="n">
        <v>100</v>
      </c>
      <c r="D147" s="27" t="n">
        <v>0.8</v>
      </c>
      <c r="E147" s="27" t="n">
        <v>21.1</v>
      </c>
      <c r="F147" s="27" t="n">
        <v>0.7</v>
      </c>
      <c r="G147" s="27" t="n">
        <v>252</v>
      </c>
      <c r="H147" s="27" t="n">
        <v>0</v>
      </c>
      <c r="I147" s="27" t="n">
        <v>0</v>
      </c>
      <c r="J147" s="27" t="n">
        <v>0.01</v>
      </c>
      <c r="K147" s="27" t="n">
        <v>0.1</v>
      </c>
      <c r="L147" s="27" t="n">
        <v>45.2</v>
      </c>
      <c r="M147" s="27" t="n">
        <v>87.2</v>
      </c>
      <c r="N147" s="27" t="n">
        <v>35.1</v>
      </c>
      <c r="O147" s="27" t="n">
        <v>0.01</v>
      </c>
    </row>
    <row r="148" customFormat="false" ht="15" hidden="false" customHeight="false" outlineLevel="0" collapsed="false">
      <c r="A148" s="18" t="n">
        <v>376</v>
      </c>
      <c r="B148" s="15" t="s">
        <v>26</v>
      </c>
      <c r="C148" s="12" t="n">
        <v>200</v>
      </c>
      <c r="D148" s="14" t="n">
        <v>0.1</v>
      </c>
      <c r="E148" s="14" t="n">
        <v>0</v>
      </c>
      <c r="F148" s="14" t="n">
        <v>15</v>
      </c>
      <c r="G148" s="14" t="n">
        <v>60.4</v>
      </c>
      <c r="H148" s="14" t="n">
        <v>0</v>
      </c>
      <c r="I148" s="14" t="n">
        <v>0</v>
      </c>
      <c r="J148" s="14" t="n">
        <v>0.01</v>
      </c>
      <c r="K148" s="14" t="n">
        <v>0.1</v>
      </c>
      <c r="L148" s="14" t="n">
        <v>5.25</v>
      </c>
      <c r="M148" s="14" t="n">
        <v>8.24</v>
      </c>
      <c r="N148" s="14" t="n">
        <v>4.4</v>
      </c>
      <c r="O148" s="14" t="n">
        <v>0.82</v>
      </c>
    </row>
    <row r="149" customFormat="false" ht="15" hidden="false" customHeight="false" outlineLevel="0" collapsed="false">
      <c r="A149" s="12"/>
      <c r="B149" s="13" t="s">
        <v>29</v>
      </c>
      <c r="C149" s="19"/>
      <c r="D149" s="17" t="n">
        <f aca="false">SUM(D147:D148)</f>
        <v>0.9</v>
      </c>
      <c r="E149" s="17"/>
      <c r="F149" s="17" t="n">
        <f aca="false">SUM(F147:F148)</f>
        <v>15.7</v>
      </c>
      <c r="G149" s="17" t="n">
        <f aca="false">SUM(G147:G148)</f>
        <v>312.4</v>
      </c>
      <c r="H149" s="17" t="n">
        <v>0</v>
      </c>
      <c r="I149" s="17" t="n">
        <f aca="false">SUM(I147:I148)</f>
        <v>0</v>
      </c>
      <c r="J149" s="17" t="n">
        <v>0.02</v>
      </c>
      <c r="K149" s="17" t="n">
        <f aca="false">SUM(K147:K148)</f>
        <v>0.2</v>
      </c>
      <c r="L149" s="17" t="n">
        <f aca="false">SUM(L147:L148)</f>
        <v>50.45</v>
      </c>
      <c r="M149" s="17" t="n">
        <f aca="false">SUM(M147:M148)</f>
        <v>95.44</v>
      </c>
      <c r="N149" s="17" t="n">
        <f aca="false">SUM(N147:N148)</f>
        <v>39.5</v>
      </c>
      <c r="O149" s="17" t="n">
        <f aca="false">SUM(O147:O148)</f>
        <v>0.83</v>
      </c>
    </row>
    <row r="150" customFormat="false" ht="20.25" hidden="false" customHeight="false" outlineLevel="0" collapsed="false">
      <c r="A150" s="12"/>
      <c r="B150" s="20" t="s">
        <v>41</v>
      </c>
      <c r="C150" s="19"/>
      <c r="D150" s="30" t="n">
        <f aca="false">D136+D145+D149</f>
        <v>54.45</v>
      </c>
      <c r="E150" s="30" t="n">
        <f aca="false">E136+E145+E149</f>
        <v>70.22</v>
      </c>
      <c r="F150" s="30" t="n">
        <f aca="false">F136+F145+F149</f>
        <v>215.22</v>
      </c>
      <c r="G150" s="30" t="n">
        <f aca="false">G136+G145+G149</f>
        <v>1775.3</v>
      </c>
      <c r="H150" s="30" t="n">
        <f aca="false">H136+H145</f>
        <v>21.14</v>
      </c>
      <c r="I150" s="30" t="n">
        <f aca="false">I136+I145</f>
        <v>0.37</v>
      </c>
      <c r="J150" s="30" t="n">
        <f aca="false">J136+J145+J149</f>
        <v>0.57</v>
      </c>
      <c r="K150" s="30" t="n">
        <f aca="false">K136+K145+K149</f>
        <v>84.925</v>
      </c>
      <c r="L150" s="30" t="n">
        <f aca="false">L136+L145+L149</f>
        <v>454.59</v>
      </c>
      <c r="M150" s="30" t="n">
        <f aca="false">M136+M145+M149</f>
        <v>547.15</v>
      </c>
      <c r="N150" s="30" t="n">
        <f aca="false">N136+N145+N149</f>
        <v>225.22</v>
      </c>
      <c r="O150" s="30" t="n">
        <f aca="false">O136+O145+O149</f>
        <v>10.52</v>
      </c>
    </row>
    <row r="151" customFormat="false" ht="15" hidden="false" customHeight="false" outlineLevel="0" collapsed="false">
      <c r="A151" s="12"/>
      <c r="B151" s="12"/>
      <c r="C151" s="1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5" hidden="false" customHeight="false" outlineLevel="0" collapsed="false">
      <c r="A152" s="12"/>
      <c r="B152" s="10" t="s">
        <v>102</v>
      </c>
      <c r="C152" s="1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5" hidden="false" customHeight="false" outlineLevel="0" collapsed="false">
      <c r="A153" s="12"/>
      <c r="B153" s="13" t="s">
        <v>21</v>
      </c>
      <c r="C153" s="1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5" hidden="false" customHeight="false" outlineLevel="0" collapsed="false">
      <c r="A154" s="12" t="n">
        <v>2</v>
      </c>
      <c r="B154" s="15" t="s">
        <v>43</v>
      </c>
      <c r="C154" s="12" t="s">
        <v>44</v>
      </c>
      <c r="D154" s="14" t="n">
        <v>1.2</v>
      </c>
      <c r="E154" s="14" t="n">
        <v>3.6</v>
      </c>
      <c r="F154" s="14" t="n">
        <v>4.62</v>
      </c>
      <c r="G154" s="14" t="n">
        <v>156</v>
      </c>
      <c r="H154" s="14" t="n">
        <v>0</v>
      </c>
      <c r="I154" s="14" t="n">
        <v>0.02</v>
      </c>
      <c r="J154" s="14" t="n">
        <v>0</v>
      </c>
      <c r="K154" s="14" t="n">
        <v>17.5</v>
      </c>
      <c r="L154" s="14" t="n">
        <v>15.06</v>
      </c>
      <c r="M154" s="14" t="n">
        <v>27.67</v>
      </c>
      <c r="N154" s="14" t="n">
        <v>13.87</v>
      </c>
      <c r="O154" s="14" t="n">
        <v>0.95</v>
      </c>
    </row>
    <row r="155" customFormat="false" ht="15" hidden="false" customHeight="false" outlineLevel="0" collapsed="false">
      <c r="A155" s="12" t="n">
        <v>268</v>
      </c>
      <c r="B155" s="21" t="s">
        <v>103</v>
      </c>
      <c r="C155" s="31" t="n">
        <v>200</v>
      </c>
      <c r="D155" s="27" t="n">
        <v>0.4</v>
      </c>
      <c r="E155" s="27" t="n">
        <v>0</v>
      </c>
      <c r="F155" s="27" t="n">
        <v>12.6</v>
      </c>
      <c r="G155" s="27" t="n">
        <v>352</v>
      </c>
      <c r="H155" s="27" t="n">
        <v>0</v>
      </c>
      <c r="I155" s="27" t="n">
        <v>0.048</v>
      </c>
      <c r="J155" s="27" t="n">
        <v>0.032</v>
      </c>
      <c r="K155" s="27" t="n">
        <v>48</v>
      </c>
      <c r="L155" s="27" t="n">
        <v>51.2</v>
      </c>
      <c r="M155" s="27" t="n">
        <v>36.8</v>
      </c>
      <c r="N155" s="27" t="n">
        <v>20.8</v>
      </c>
      <c r="O155" s="32" t="n">
        <v>0.48</v>
      </c>
    </row>
    <row r="156" customFormat="false" ht="15" hidden="false" customHeight="false" outlineLevel="0" collapsed="false">
      <c r="A156" s="12"/>
      <c r="B156" s="15" t="s">
        <v>101</v>
      </c>
      <c r="C156" s="12" t="n">
        <v>30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15" hidden="false" customHeight="false" outlineLevel="0" collapsed="false">
      <c r="A157" s="12" t="n">
        <v>349</v>
      </c>
      <c r="B157" s="12" t="s">
        <v>104</v>
      </c>
      <c r="C157" s="19" t="n">
        <v>200</v>
      </c>
      <c r="D157" s="14" t="n">
        <v>0.07</v>
      </c>
      <c r="E157" s="14" t="n">
        <v>0</v>
      </c>
      <c r="F157" s="14" t="n">
        <v>21.82</v>
      </c>
      <c r="G157" s="14" t="n">
        <v>115</v>
      </c>
      <c r="H157" s="14" t="n">
        <v>0</v>
      </c>
      <c r="I157" s="14" t="n">
        <v>0.04</v>
      </c>
      <c r="J157" s="14" t="n">
        <v>0.04</v>
      </c>
      <c r="K157" s="14" t="n">
        <v>9.8</v>
      </c>
      <c r="L157" s="14" t="n">
        <v>21.2</v>
      </c>
      <c r="M157" s="14" t="n">
        <v>11.96</v>
      </c>
      <c r="N157" s="14" t="n">
        <v>6.8</v>
      </c>
      <c r="O157" s="14" t="n">
        <v>0.52</v>
      </c>
    </row>
    <row r="158" customFormat="false" ht="15" hidden="false" customHeight="false" outlineLevel="0" collapsed="false">
      <c r="A158" s="18"/>
      <c r="B158" s="12" t="s">
        <v>105</v>
      </c>
      <c r="C158" s="12" t="n">
        <v>20</v>
      </c>
      <c r="D158" s="14" t="n">
        <v>2.4</v>
      </c>
      <c r="E158" s="14" t="n">
        <v>0.4</v>
      </c>
      <c r="F158" s="14" t="n">
        <v>12.6</v>
      </c>
      <c r="G158" s="14" t="n">
        <v>63.6</v>
      </c>
      <c r="H158" s="14" t="n">
        <v>0</v>
      </c>
      <c r="I158" s="14" t="n">
        <v>0.06</v>
      </c>
      <c r="J158" s="14" t="n">
        <v>0.05</v>
      </c>
      <c r="K158" s="14" t="n">
        <v>0</v>
      </c>
      <c r="L158" s="14" t="n">
        <v>52.61</v>
      </c>
      <c r="M158" s="14" t="n">
        <v>101.5</v>
      </c>
      <c r="N158" s="14" t="n">
        <v>27.5</v>
      </c>
      <c r="O158" s="14" t="n">
        <v>0.75</v>
      </c>
    </row>
    <row r="159" customFormat="false" ht="15" hidden="false" customHeight="false" outlineLevel="0" collapsed="false">
      <c r="A159" s="18"/>
      <c r="B159" s="13" t="s">
        <v>29</v>
      </c>
      <c r="C159" s="33" t="n">
        <v>500</v>
      </c>
      <c r="D159" s="17" t="n">
        <f aca="false">SUM(D154:D158)</f>
        <v>4.07</v>
      </c>
      <c r="E159" s="17" t="n">
        <f aca="false">SUM(E154:E158)</f>
        <v>4</v>
      </c>
      <c r="F159" s="17" t="n">
        <f aca="false">SUM(F154:F158)</f>
        <v>51.64</v>
      </c>
      <c r="G159" s="17" t="n">
        <f aca="false">SUM(G154:G158)</f>
        <v>686.6</v>
      </c>
      <c r="H159" s="17" t="n">
        <f aca="false">SUM(H154:H158)</f>
        <v>0</v>
      </c>
      <c r="I159" s="17" t="n">
        <f aca="false">SUM(I154:I158)</f>
        <v>0.168</v>
      </c>
      <c r="J159" s="17" t="n">
        <f aca="false">SUM(J154:J158)</f>
        <v>0.122</v>
      </c>
      <c r="K159" s="17" t="n">
        <f aca="false">SUM(K154:K158)</f>
        <v>75.3</v>
      </c>
      <c r="L159" s="17" t="n">
        <f aca="false">SUM(L154:L158)</f>
        <v>140.07</v>
      </c>
      <c r="M159" s="17" t="n">
        <f aca="false">SUM(M154:M158)</f>
        <v>177.93</v>
      </c>
      <c r="N159" s="17" t="n">
        <f aca="false">SUM(N154:N158)</f>
        <v>68.97</v>
      </c>
      <c r="O159" s="17" t="n">
        <f aca="false">SUM(O154:O158)</f>
        <v>2.7</v>
      </c>
    </row>
    <row r="160" customFormat="false" ht="15" hidden="false" customHeight="false" outlineLevel="0" collapsed="false">
      <c r="A160" s="18"/>
      <c r="B160" s="13" t="s">
        <v>30</v>
      </c>
      <c r="C160" s="34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5" hidden="false" customHeight="false" outlineLevel="0" collapsed="false">
      <c r="A161" s="18" t="n">
        <v>51</v>
      </c>
      <c r="B161" s="12" t="s">
        <v>106</v>
      </c>
      <c r="C161" s="29" t="n">
        <v>60</v>
      </c>
      <c r="D161" s="14" t="n">
        <v>1.08</v>
      </c>
      <c r="E161" s="14" t="n">
        <v>3</v>
      </c>
      <c r="F161" s="14" t="n">
        <v>13.8</v>
      </c>
      <c r="G161" s="14" t="n">
        <v>86.4</v>
      </c>
      <c r="H161" s="14" t="n">
        <v>0</v>
      </c>
      <c r="I161" s="14" t="n">
        <v>0.02</v>
      </c>
      <c r="J161" s="14" t="n">
        <v>0</v>
      </c>
      <c r="K161" s="14" t="n">
        <v>7.64</v>
      </c>
      <c r="L161" s="14" t="n">
        <v>28.07</v>
      </c>
      <c r="M161" s="14" t="n">
        <v>31.25</v>
      </c>
      <c r="N161" s="14" t="n">
        <v>18.54</v>
      </c>
      <c r="O161" s="14" t="n">
        <v>1.2</v>
      </c>
    </row>
    <row r="162" customFormat="false" ht="15" hidden="false" customHeight="false" outlineLevel="0" collapsed="false">
      <c r="A162" s="18" t="n">
        <v>96</v>
      </c>
      <c r="B162" s="12" t="s">
        <v>107</v>
      </c>
      <c r="C162" s="31" t="n">
        <v>200</v>
      </c>
      <c r="D162" s="14" t="n">
        <v>1.6</v>
      </c>
      <c r="E162" s="14" t="n">
        <v>4.08</v>
      </c>
      <c r="F162" s="14" t="n">
        <v>16.5</v>
      </c>
      <c r="G162" s="14" t="n">
        <v>109.2</v>
      </c>
      <c r="H162" s="14" t="n">
        <v>0.05</v>
      </c>
      <c r="I162" s="14" t="n">
        <v>0.15</v>
      </c>
      <c r="J162" s="14" t="n">
        <v>0.15</v>
      </c>
      <c r="K162" s="14" t="n">
        <v>0.08</v>
      </c>
      <c r="L162" s="14" t="n">
        <v>20.73</v>
      </c>
      <c r="M162" s="14" t="n">
        <v>20.29</v>
      </c>
      <c r="N162" s="14" t="n">
        <v>56.96</v>
      </c>
      <c r="O162" s="14" t="n">
        <v>19.76</v>
      </c>
    </row>
    <row r="163" customFormat="false" ht="15" hidden="false" customHeight="false" outlineLevel="0" collapsed="false">
      <c r="A163" s="18" t="n">
        <v>234</v>
      </c>
      <c r="B163" s="12" t="s">
        <v>108</v>
      </c>
      <c r="C163" s="31" t="s">
        <v>109</v>
      </c>
      <c r="D163" s="14" t="n">
        <v>26.3</v>
      </c>
      <c r="E163" s="14" t="n">
        <v>30.06</v>
      </c>
      <c r="F163" s="14" t="n">
        <v>25.13</v>
      </c>
      <c r="G163" s="14" t="n">
        <v>260</v>
      </c>
      <c r="H163" s="14" t="n">
        <v>1.72</v>
      </c>
      <c r="I163" s="14" t="n">
        <v>0.11</v>
      </c>
      <c r="J163" s="14" t="n">
        <v>0.09</v>
      </c>
      <c r="K163" s="14" t="n">
        <v>0.07</v>
      </c>
      <c r="L163" s="14" t="n">
        <v>32.25</v>
      </c>
      <c r="M163" s="14" t="n">
        <v>22.08</v>
      </c>
      <c r="N163" s="14" t="n">
        <v>65.67</v>
      </c>
      <c r="O163" s="14" t="n">
        <v>0.82</v>
      </c>
    </row>
    <row r="164" customFormat="false" ht="15" hidden="false" customHeight="false" outlineLevel="0" collapsed="false">
      <c r="A164" s="35" t="n">
        <v>312</v>
      </c>
      <c r="B164" s="19" t="s">
        <v>35</v>
      </c>
      <c r="C164" s="31" t="n">
        <v>150</v>
      </c>
      <c r="D164" s="27" t="n">
        <v>3.1</v>
      </c>
      <c r="E164" s="27" t="n">
        <v>5.1</v>
      </c>
      <c r="F164" s="27" t="n">
        <v>21.8</v>
      </c>
      <c r="G164" s="27" t="n">
        <v>172</v>
      </c>
      <c r="H164" s="27" t="n">
        <v>0.01</v>
      </c>
      <c r="I164" s="27" t="n">
        <v>0.04</v>
      </c>
      <c r="J164" s="27" t="n">
        <v>0.03</v>
      </c>
      <c r="K164" s="27" t="n">
        <v>0.07</v>
      </c>
      <c r="L164" s="27" t="n">
        <v>27.7</v>
      </c>
      <c r="M164" s="27" t="n">
        <v>59.11</v>
      </c>
      <c r="N164" s="27" t="n">
        <v>5.19</v>
      </c>
      <c r="O164" s="27" t="n">
        <v>0.25</v>
      </c>
    </row>
    <row r="165" customFormat="false" ht="15" hidden="false" customHeight="false" outlineLevel="0" collapsed="false">
      <c r="A165" s="18" t="n">
        <v>376</v>
      </c>
      <c r="B165" s="15" t="s">
        <v>53</v>
      </c>
      <c r="C165" s="29" t="n">
        <v>200</v>
      </c>
      <c r="D165" s="14" t="n">
        <v>0.1</v>
      </c>
      <c r="E165" s="14" t="n">
        <v>0</v>
      </c>
      <c r="F165" s="14" t="n">
        <v>15</v>
      </c>
      <c r="G165" s="14" t="n">
        <v>60.4</v>
      </c>
      <c r="H165" s="14" t="n">
        <v>0</v>
      </c>
      <c r="I165" s="14" t="n">
        <v>0</v>
      </c>
      <c r="J165" s="14" t="n">
        <v>0.01</v>
      </c>
      <c r="K165" s="14" t="n">
        <v>0.1</v>
      </c>
      <c r="L165" s="14" t="n">
        <v>5.25</v>
      </c>
      <c r="M165" s="14" t="n">
        <v>8.24</v>
      </c>
      <c r="N165" s="14" t="n">
        <v>4.4</v>
      </c>
      <c r="O165" s="14" t="n">
        <v>0.82</v>
      </c>
    </row>
    <row r="166" customFormat="false" ht="15" hidden="false" customHeight="false" outlineLevel="0" collapsed="false">
      <c r="A166" s="18"/>
      <c r="B166" s="12" t="s">
        <v>27</v>
      </c>
      <c r="C166" s="29" t="s">
        <v>54</v>
      </c>
      <c r="D166" s="14" t="n">
        <v>3.7</v>
      </c>
      <c r="E166" s="14" t="n">
        <v>0.6</v>
      </c>
      <c r="F166" s="14" t="n">
        <v>20.6</v>
      </c>
      <c r="G166" s="14" t="n">
        <v>102.6</v>
      </c>
      <c r="H166" s="14" t="n">
        <v>0</v>
      </c>
      <c r="I166" s="14" t="n">
        <v>0.06</v>
      </c>
      <c r="J166" s="14" t="n">
        <v>0.05</v>
      </c>
      <c r="K166" s="14" t="n">
        <v>0</v>
      </c>
      <c r="L166" s="14" t="n">
        <v>52.61</v>
      </c>
      <c r="M166" s="14" t="n">
        <v>101.5</v>
      </c>
      <c r="N166" s="14" t="n">
        <v>27.5</v>
      </c>
      <c r="O166" s="14" t="n">
        <v>0.75</v>
      </c>
    </row>
    <row r="167" customFormat="false" ht="15" hidden="false" customHeight="false" outlineLevel="0" collapsed="false">
      <c r="A167" s="18"/>
      <c r="B167" s="12" t="s">
        <v>55</v>
      </c>
      <c r="C167" s="31" t="n">
        <v>0.035</v>
      </c>
      <c r="D167" s="14"/>
      <c r="E167" s="14"/>
      <c r="F167" s="14"/>
      <c r="G167" s="14"/>
      <c r="H167" s="14"/>
      <c r="I167" s="14"/>
      <c r="J167" s="14"/>
      <c r="K167" s="14" t="n">
        <v>0.035</v>
      </c>
      <c r="L167" s="14"/>
      <c r="M167" s="14"/>
      <c r="N167" s="14"/>
      <c r="O167" s="14"/>
    </row>
    <row r="168" customFormat="false" ht="15" hidden="false" customHeight="false" outlineLevel="0" collapsed="false">
      <c r="A168" s="18"/>
      <c r="B168" s="13" t="s">
        <v>29</v>
      </c>
      <c r="C168" s="31" t="n">
        <v>756</v>
      </c>
      <c r="D168" s="17" t="n">
        <f aca="false">SUM(D161:D167)</f>
        <v>35.88</v>
      </c>
      <c r="E168" s="17" t="n">
        <f aca="false">SUM(E161:E167)</f>
        <v>42.84</v>
      </c>
      <c r="F168" s="17" t="n">
        <f aca="false">SUM(F161:F167)</f>
        <v>112.83</v>
      </c>
      <c r="G168" s="17" t="n">
        <f aca="false">SUM(G161:G167)</f>
        <v>790.6</v>
      </c>
      <c r="H168" s="17" t="n">
        <f aca="false">SUM(H161:H167)</f>
        <v>1.78</v>
      </c>
      <c r="I168" s="17" t="n">
        <f aca="false">SUM(I161:I167)</f>
        <v>0.38</v>
      </c>
      <c r="J168" s="17" t="n">
        <f aca="false">SUM(J161:J167)</f>
        <v>0.33</v>
      </c>
      <c r="K168" s="17" t="n">
        <f aca="false">SUM(K161:K167)</f>
        <v>7.995</v>
      </c>
      <c r="L168" s="17" t="n">
        <f aca="false">SUM(L161:L167)</f>
        <v>166.61</v>
      </c>
      <c r="M168" s="17" t="n">
        <f aca="false">SUM(M161:M167)</f>
        <v>242.47</v>
      </c>
      <c r="N168" s="17" t="n">
        <f aca="false">SUM(N161:N167)</f>
        <v>178.26</v>
      </c>
      <c r="O168" s="17" t="n">
        <f aca="false">SUM(O161:O167)</f>
        <v>23.6</v>
      </c>
    </row>
    <row r="169" customFormat="false" ht="15" hidden="false" customHeight="false" outlineLevel="0" collapsed="false">
      <c r="A169" s="18"/>
      <c r="B169" s="13" t="s">
        <v>37</v>
      </c>
      <c r="C169" s="31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5" hidden="false" customHeight="false" outlineLevel="0" collapsed="false">
      <c r="A170" s="18" t="n">
        <v>424</v>
      </c>
      <c r="B170" s="15" t="s">
        <v>110</v>
      </c>
      <c r="C170" s="36" t="s">
        <v>111</v>
      </c>
      <c r="D170" s="14" t="n">
        <v>7.4</v>
      </c>
      <c r="E170" s="14" t="n">
        <v>8.5</v>
      </c>
      <c r="F170" s="14" t="n">
        <v>24</v>
      </c>
      <c r="G170" s="14" t="n">
        <v>180</v>
      </c>
      <c r="H170" s="27" t="n">
        <v>0</v>
      </c>
      <c r="I170" s="27" t="n">
        <v>0</v>
      </c>
      <c r="J170" s="27" t="n">
        <v>0.01</v>
      </c>
      <c r="K170" s="27" t="n">
        <v>0.1</v>
      </c>
      <c r="L170" s="27" t="n">
        <v>45.2</v>
      </c>
      <c r="M170" s="27" t="n">
        <v>87.2</v>
      </c>
      <c r="N170" s="27" t="n">
        <v>35.1</v>
      </c>
      <c r="O170" s="27" t="n">
        <v>0.01</v>
      </c>
    </row>
    <row r="171" customFormat="false" ht="15" hidden="false" customHeight="false" outlineLevel="0" collapsed="false">
      <c r="A171" s="18" t="n">
        <v>386</v>
      </c>
      <c r="B171" s="19" t="s">
        <v>26</v>
      </c>
      <c r="C171" s="31" t="n">
        <v>200</v>
      </c>
      <c r="D171" s="27" t="n">
        <v>5.6</v>
      </c>
      <c r="E171" s="27" t="n">
        <v>5</v>
      </c>
      <c r="F171" s="27" t="n">
        <v>7.6</v>
      </c>
      <c r="G171" s="27" t="n">
        <v>110</v>
      </c>
      <c r="H171" s="27" t="n">
        <v>0.04</v>
      </c>
      <c r="I171" s="27" t="n">
        <v>0.06</v>
      </c>
      <c r="J171" s="27" t="n">
        <v>0.34</v>
      </c>
      <c r="K171" s="27" t="n">
        <v>1.4</v>
      </c>
      <c r="L171" s="27" t="n">
        <v>240</v>
      </c>
      <c r="M171" s="27" t="n">
        <v>190</v>
      </c>
      <c r="N171" s="27" t="n">
        <v>28</v>
      </c>
      <c r="O171" s="27" t="n">
        <v>0.2</v>
      </c>
    </row>
    <row r="172" customFormat="false" ht="15" hidden="false" customHeight="false" outlineLevel="0" collapsed="false">
      <c r="A172" s="18"/>
      <c r="B172" s="13" t="s">
        <v>29</v>
      </c>
      <c r="C172" s="31"/>
      <c r="D172" s="30" t="n">
        <f aca="false">SUM(D170:D171)</f>
        <v>13</v>
      </c>
      <c r="E172" s="30" t="n">
        <f aca="false">SUM(E170:E171)</f>
        <v>13.5</v>
      </c>
      <c r="F172" s="30" t="n">
        <f aca="false">SUM(F170:F171)</f>
        <v>31.6</v>
      </c>
      <c r="G172" s="30" t="n">
        <f aca="false">SUM(G170:G171)</f>
        <v>290</v>
      </c>
      <c r="H172" s="30" t="n">
        <f aca="false">SUM(H170:H171)</f>
        <v>0.04</v>
      </c>
      <c r="I172" s="30" t="n">
        <f aca="false">SUM(I170:I171)</f>
        <v>0.06</v>
      </c>
      <c r="J172" s="30" t="n">
        <f aca="false">SUM(J170:J171)</f>
        <v>0.35</v>
      </c>
      <c r="K172" s="30" t="n">
        <f aca="false">SUM(K170:K171)</f>
        <v>1.5</v>
      </c>
      <c r="L172" s="30" t="n">
        <f aca="false">SUM(L170:L171)</f>
        <v>285.2</v>
      </c>
      <c r="M172" s="30" t="n">
        <f aca="false">SUM(M170:M171)</f>
        <v>277.2</v>
      </c>
      <c r="N172" s="27" t="n">
        <f aca="false">SUM(N170:N171)</f>
        <v>63.1</v>
      </c>
      <c r="O172" s="27" t="n">
        <f aca="false">SUM(O170:O171)</f>
        <v>0.21</v>
      </c>
    </row>
    <row r="173" customFormat="false" ht="20.25" hidden="false" customHeight="false" outlineLevel="0" collapsed="false">
      <c r="A173" s="18"/>
      <c r="B173" s="20" t="s">
        <v>41</v>
      </c>
      <c r="C173" s="34"/>
      <c r="D173" s="30" t="n">
        <f aca="false">D159+D168+D172</f>
        <v>52.95</v>
      </c>
      <c r="E173" s="30" t="n">
        <f aca="false">E159+E168+E172</f>
        <v>60.34</v>
      </c>
      <c r="F173" s="30" t="n">
        <f aca="false">F159+F168+F172</f>
        <v>196.07</v>
      </c>
      <c r="G173" s="30" t="n">
        <f aca="false">G159+G168+G172</f>
        <v>1767.2</v>
      </c>
      <c r="H173" s="30" t="n">
        <f aca="false">H159+H168</f>
        <v>1.78</v>
      </c>
      <c r="I173" s="30" t="n">
        <f aca="false">I159+I168</f>
        <v>0.548</v>
      </c>
      <c r="J173" s="30" t="n">
        <f aca="false">J159+J168+J172</f>
        <v>0.802</v>
      </c>
      <c r="K173" s="30" t="n">
        <f aca="false">K159+K168+K172</f>
        <v>84.795</v>
      </c>
      <c r="L173" s="30" t="n">
        <f aca="false">L159+L168+L172</f>
        <v>591.88</v>
      </c>
      <c r="M173" s="30" t="n">
        <f aca="false">M159+M168+M172</f>
        <v>697.6</v>
      </c>
      <c r="N173" s="30" t="n">
        <f aca="false">N159+N168+N172</f>
        <v>310.33</v>
      </c>
      <c r="O173" s="30" t="n">
        <f aca="false">O159+O168+O172</f>
        <v>26.51</v>
      </c>
    </row>
    <row r="174" customFormat="false" ht="15" hidden="false" customHeight="false" outlineLevel="0" collapsed="false">
      <c r="A174" s="18"/>
      <c r="B174" s="18"/>
      <c r="C174" s="34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5" hidden="false" customHeight="false" outlineLevel="0" collapsed="false">
      <c r="A175" s="18"/>
      <c r="B175" s="22" t="s">
        <v>112</v>
      </c>
      <c r="C175" s="34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5" hidden="false" customHeight="false" outlineLevel="0" collapsed="false">
      <c r="A176" s="18"/>
      <c r="B176" s="23" t="s">
        <v>21</v>
      </c>
      <c r="C176" s="34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5" hidden="false" customHeight="false" outlineLevel="0" collapsed="false">
      <c r="A177" s="18" t="n">
        <v>2</v>
      </c>
      <c r="B177" s="15" t="s">
        <v>113</v>
      </c>
      <c r="C177" s="31" t="n">
        <v>60</v>
      </c>
      <c r="D177" s="27" t="n">
        <v>2.6</v>
      </c>
      <c r="E177" s="27" t="n">
        <v>4.6</v>
      </c>
      <c r="F177" s="27" t="n">
        <v>29.3</v>
      </c>
      <c r="G177" s="27" t="n">
        <v>99</v>
      </c>
      <c r="H177" s="14" t="n">
        <v>0.05</v>
      </c>
      <c r="I177" s="14" t="n">
        <v>0.24</v>
      </c>
      <c r="J177" s="14" t="n">
        <v>0.03</v>
      </c>
      <c r="K177" s="14" t="n">
        <v>0</v>
      </c>
      <c r="L177" s="14" t="n">
        <v>143.3</v>
      </c>
      <c r="M177" s="14" t="n">
        <v>89.1</v>
      </c>
      <c r="N177" s="14" t="n">
        <v>15.3</v>
      </c>
      <c r="O177" s="14" t="n">
        <v>0.35</v>
      </c>
    </row>
    <row r="178" customFormat="false" ht="15" hidden="false" customHeight="false" outlineLevel="0" collapsed="false">
      <c r="A178" s="18" t="n">
        <v>268</v>
      </c>
      <c r="B178" s="21" t="s">
        <v>114</v>
      </c>
      <c r="C178" s="31" t="s">
        <v>52</v>
      </c>
      <c r="D178" s="27" t="n">
        <v>4.5</v>
      </c>
      <c r="E178" s="27" t="n">
        <v>8.93</v>
      </c>
      <c r="F178" s="27" t="n">
        <v>25.83</v>
      </c>
      <c r="G178" s="27" t="n">
        <v>255</v>
      </c>
      <c r="H178" s="27" t="n">
        <v>0.02</v>
      </c>
      <c r="I178" s="27" t="n">
        <v>0.13</v>
      </c>
      <c r="J178" s="27" t="n">
        <v>0.2</v>
      </c>
      <c r="K178" s="27" t="n">
        <v>0.29</v>
      </c>
      <c r="L178" s="27" t="n">
        <v>111.22</v>
      </c>
      <c r="M178" s="27" t="n">
        <v>145</v>
      </c>
      <c r="N178" s="27" t="n">
        <v>35.59</v>
      </c>
      <c r="O178" s="27" t="n">
        <v>2.49</v>
      </c>
    </row>
    <row r="179" customFormat="false" ht="15" hidden="false" customHeight="false" outlineLevel="0" collapsed="false">
      <c r="A179" s="18"/>
      <c r="B179" s="21" t="s">
        <v>67</v>
      </c>
      <c r="C179" s="29" t="n">
        <v>150</v>
      </c>
      <c r="D179" s="27" t="n">
        <v>3.58</v>
      </c>
      <c r="E179" s="27" t="n">
        <v>2.68</v>
      </c>
      <c r="F179" s="27" t="n">
        <v>28.34</v>
      </c>
      <c r="G179" s="27" t="n">
        <v>172</v>
      </c>
      <c r="H179" s="27" t="n">
        <v>0.02</v>
      </c>
      <c r="I179" s="27" t="n">
        <v>0.02</v>
      </c>
      <c r="J179" s="27" t="n">
        <v>0.13</v>
      </c>
      <c r="K179" s="27" t="n">
        <v>0.6</v>
      </c>
      <c r="L179" s="27" t="n">
        <v>121</v>
      </c>
      <c r="M179" s="27" t="n">
        <v>91</v>
      </c>
      <c r="N179" s="27" t="n">
        <v>14</v>
      </c>
      <c r="O179" s="27" t="n">
        <v>0.1</v>
      </c>
    </row>
    <row r="180" customFormat="false" ht="15" hidden="false" customHeight="false" outlineLevel="0" collapsed="false">
      <c r="A180" s="18" t="n">
        <v>382</v>
      </c>
      <c r="B180" s="21" t="s">
        <v>26</v>
      </c>
      <c r="C180" s="29" t="n">
        <v>200</v>
      </c>
      <c r="D180" s="27" t="n">
        <v>3.58</v>
      </c>
      <c r="E180" s="27" t="n">
        <v>2.68</v>
      </c>
      <c r="F180" s="27" t="n">
        <v>28.34</v>
      </c>
      <c r="G180" s="27" t="n">
        <v>90</v>
      </c>
      <c r="H180" s="27" t="n">
        <v>0.02</v>
      </c>
      <c r="I180" s="27" t="n">
        <v>0.02</v>
      </c>
      <c r="J180" s="27" t="n">
        <v>0.13</v>
      </c>
      <c r="K180" s="27" t="n">
        <v>0.6</v>
      </c>
      <c r="L180" s="27" t="n">
        <v>121</v>
      </c>
      <c r="M180" s="27" t="n">
        <v>91</v>
      </c>
      <c r="N180" s="27" t="n">
        <v>14</v>
      </c>
      <c r="O180" s="27" t="n">
        <v>0.1</v>
      </c>
    </row>
    <row r="181" customFormat="false" ht="15" hidden="false" customHeight="false" outlineLevel="0" collapsed="false">
      <c r="A181" s="12"/>
      <c r="B181" s="12" t="s">
        <v>27</v>
      </c>
      <c r="C181" s="12" t="s">
        <v>54</v>
      </c>
      <c r="D181" s="14" t="n">
        <v>2.4</v>
      </c>
      <c r="E181" s="14" t="n">
        <v>0.4</v>
      </c>
      <c r="F181" s="14" t="n">
        <v>12.6</v>
      </c>
      <c r="G181" s="14" t="n">
        <v>63.6</v>
      </c>
      <c r="H181" s="14" t="n">
        <v>0</v>
      </c>
      <c r="I181" s="14" t="n">
        <v>0.05</v>
      </c>
      <c r="J181" s="14" t="n">
        <v>0.04</v>
      </c>
      <c r="K181" s="14" t="n">
        <v>0</v>
      </c>
      <c r="L181" s="14" t="n">
        <v>41.5</v>
      </c>
      <c r="M181" s="14" t="n">
        <v>56</v>
      </c>
      <c r="N181" s="14" t="n">
        <v>10.5</v>
      </c>
      <c r="O181" s="14" t="n">
        <v>0.5</v>
      </c>
    </row>
    <row r="182" customFormat="false" ht="15" hidden="false" customHeight="false" outlineLevel="0" collapsed="false">
      <c r="A182" s="18"/>
      <c r="B182" s="23" t="s">
        <v>29</v>
      </c>
      <c r="C182" s="31" t="n">
        <v>574</v>
      </c>
      <c r="D182" s="30" t="n">
        <f aca="false">SUM(D177:D181)</f>
        <v>16.66</v>
      </c>
      <c r="E182" s="30" t="n">
        <f aca="false">SUM(E177:E181)</f>
        <v>19.29</v>
      </c>
      <c r="F182" s="30" t="n">
        <f aca="false">SUM(F177:F181)</f>
        <v>124.41</v>
      </c>
      <c r="G182" s="30" t="n">
        <f aca="false">SUM(G177:G181)</f>
        <v>679.6</v>
      </c>
      <c r="H182" s="30" t="n">
        <f aca="false">SUM(H177:H181)</f>
        <v>0.11</v>
      </c>
      <c r="I182" s="30" t="n">
        <f aca="false">SUM(I177:I181)</f>
        <v>0.46</v>
      </c>
      <c r="J182" s="30" t="n">
        <f aca="false">SUM(J177:J181)</f>
        <v>0.53</v>
      </c>
      <c r="K182" s="30" t="n">
        <f aca="false">SUM(K177:K181)</f>
        <v>1.49</v>
      </c>
      <c r="L182" s="30" t="n">
        <f aca="false">SUM(L177:L181)</f>
        <v>538.02</v>
      </c>
      <c r="M182" s="30" t="n">
        <f aca="false">SUM(M177:M181)</f>
        <v>472.1</v>
      </c>
      <c r="N182" s="30" t="n">
        <f aca="false">SUM(N177:N181)</f>
        <v>89.39</v>
      </c>
      <c r="O182" s="30" t="n">
        <f aca="false">SUM(O177:O181)</f>
        <v>3.54</v>
      </c>
    </row>
    <row r="183" customFormat="false" ht="15" hidden="false" customHeight="false" outlineLevel="0" collapsed="false">
      <c r="A183" s="18"/>
      <c r="B183" s="23" t="s">
        <v>30</v>
      </c>
      <c r="C183" s="34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5" hidden="false" customHeight="false" outlineLevel="0" collapsed="false">
      <c r="A184" s="18" t="n">
        <v>67</v>
      </c>
      <c r="B184" s="15" t="s">
        <v>48</v>
      </c>
      <c r="C184" s="31" t="n">
        <v>60</v>
      </c>
      <c r="D184" s="27" t="n">
        <v>0.84</v>
      </c>
      <c r="E184" s="27" t="n">
        <v>1.56</v>
      </c>
      <c r="F184" s="27" t="n">
        <v>5.16</v>
      </c>
      <c r="G184" s="27" t="n">
        <v>123</v>
      </c>
      <c r="H184" s="14" t="n">
        <v>0</v>
      </c>
      <c r="I184" s="14" t="n">
        <v>0.01</v>
      </c>
      <c r="J184" s="14" t="n">
        <v>0.01</v>
      </c>
      <c r="K184" s="14" t="n">
        <v>5.71</v>
      </c>
      <c r="L184" s="14" t="n">
        <v>25.74</v>
      </c>
      <c r="M184" s="14" t="n">
        <v>48.59</v>
      </c>
      <c r="N184" s="14" t="n">
        <v>19.64</v>
      </c>
      <c r="O184" s="14" t="n">
        <v>0.89</v>
      </c>
    </row>
    <row r="185" customFormat="false" ht="15" hidden="false" customHeight="false" outlineLevel="0" collapsed="false">
      <c r="A185" s="18" t="n">
        <v>82</v>
      </c>
      <c r="B185" s="12" t="s">
        <v>115</v>
      </c>
      <c r="C185" s="29" t="n">
        <v>200</v>
      </c>
      <c r="D185" s="27" t="n">
        <v>1.46</v>
      </c>
      <c r="E185" s="27" t="n">
        <v>3.92</v>
      </c>
      <c r="F185" s="27" t="n">
        <v>12.16</v>
      </c>
      <c r="G185" s="27" t="n">
        <v>95</v>
      </c>
      <c r="H185" s="14" t="n">
        <v>0.16</v>
      </c>
      <c r="I185" s="14" t="n">
        <v>0.05</v>
      </c>
      <c r="J185" s="14" t="n">
        <v>0.05</v>
      </c>
      <c r="K185" s="14" t="n">
        <v>19.87</v>
      </c>
      <c r="L185" s="14" t="n">
        <v>39.43</v>
      </c>
      <c r="M185" s="14" t="n">
        <v>21.63</v>
      </c>
      <c r="N185" s="14" t="n">
        <v>43.87</v>
      </c>
      <c r="O185" s="14" t="n">
        <v>26.62</v>
      </c>
    </row>
    <row r="186" customFormat="false" ht="15" hidden="false" customHeight="false" outlineLevel="0" collapsed="false">
      <c r="A186" s="18" t="n">
        <v>294</v>
      </c>
      <c r="B186" s="12" t="s">
        <v>116</v>
      </c>
      <c r="C186" s="31" t="s">
        <v>34</v>
      </c>
      <c r="D186" s="27" t="n">
        <v>12.96</v>
      </c>
      <c r="E186" s="27" t="n">
        <v>19.36</v>
      </c>
      <c r="F186" s="27" t="n">
        <v>12.48</v>
      </c>
      <c r="G186" s="27" t="n">
        <v>376</v>
      </c>
      <c r="H186" s="27" t="n">
        <v>0.02</v>
      </c>
      <c r="I186" s="27" t="n">
        <v>0.03</v>
      </c>
      <c r="J186" s="27" t="n">
        <v>0.04</v>
      </c>
      <c r="K186" s="27" t="n">
        <v>0.08</v>
      </c>
      <c r="L186" s="27" t="n">
        <v>28.12</v>
      </c>
      <c r="M186" s="27" t="n">
        <v>89.25</v>
      </c>
      <c r="N186" s="27" t="n">
        <v>13.8</v>
      </c>
      <c r="O186" s="27" t="n">
        <v>0.24</v>
      </c>
    </row>
    <row r="187" customFormat="false" ht="15" hidden="false" customHeight="false" outlineLevel="0" collapsed="false">
      <c r="A187" s="18" t="n">
        <v>199</v>
      </c>
      <c r="B187" s="12" t="s">
        <v>55</v>
      </c>
      <c r="C187" s="31" t="n">
        <v>0.035</v>
      </c>
      <c r="D187" s="27"/>
      <c r="E187" s="27"/>
      <c r="F187" s="27"/>
      <c r="G187" s="27"/>
      <c r="H187" s="14"/>
      <c r="I187" s="14"/>
      <c r="J187" s="14"/>
      <c r="K187" s="14" t="n">
        <v>0.035</v>
      </c>
      <c r="L187" s="14"/>
      <c r="M187" s="14"/>
      <c r="N187" s="14"/>
      <c r="O187" s="14"/>
    </row>
    <row r="188" customFormat="false" ht="15" hidden="false" customHeight="false" outlineLevel="0" collapsed="false">
      <c r="A188" s="18" t="n">
        <v>342</v>
      </c>
      <c r="B188" s="12" t="s">
        <v>68</v>
      </c>
      <c r="C188" s="31" t="n">
        <v>200</v>
      </c>
      <c r="D188" s="27" t="n">
        <v>0.2</v>
      </c>
      <c r="E188" s="27" t="n">
        <v>0</v>
      </c>
      <c r="F188" s="27" t="n">
        <v>29.74</v>
      </c>
      <c r="G188" s="27" t="n">
        <v>119.8</v>
      </c>
      <c r="H188" s="27" t="n">
        <v>0</v>
      </c>
      <c r="I188" s="27" t="n">
        <v>0</v>
      </c>
      <c r="J188" s="27" t="n">
        <v>0.02</v>
      </c>
      <c r="K188" s="27" t="n">
        <v>20</v>
      </c>
      <c r="L188" s="27" t="n">
        <v>2.72</v>
      </c>
      <c r="M188" s="27" t="n">
        <v>18</v>
      </c>
      <c r="N188" s="27" t="n">
        <v>10</v>
      </c>
      <c r="O188" s="27" t="n">
        <v>0.12</v>
      </c>
    </row>
    <row r="189" customFormat="false" ht="15" hidden="false" customHeight="false" outlineLevel="0" collapsed="false">
      <c r="A189" s="18"/>
      <c r="B189" s="12" t="s">
        <v>27</v>
      </c>
      <c r="C189" s="29" t="s">
        <v>54</v>
      </c>
      <c r="D189" s="27" t="n">
        <v>3.7</v>
      </c>
      <c r="E189" s="27" t="n">
        <v>0.6</v>
      </c>
      <c r="F189" s="27" t="n">
        <v>20.6</v>
      </c>
      <c r="G189" s="27" t="n">
        <v>102.6</v>
      </c>
      <c r="H189" s="14" t="n">
        <v>0</v>
      </c>
      <c r="I189" s="14" t="n">
        <v>0.06</v>
      </c>
      <c r="J189" s="14" t="n">
        <v>0.05</v>
      </c>
      <c r="K189" s="14" t="n">
        <v>0</v>
      </c>
      <c r="L189" s="14" t="n">
        <v>52.61</v>
      </c>
      <c r="M189" s="14" t="n">
        <v>101.5</v>
      </c>
      <c r="N189" s="14" t="n">
        <v>27.5</v>
      </c>
      <c r="O189" s="14" t="n">
        <v>0.75</v>
      </c>
    </row>
    <row r="190" customFormat="false" ht="15" hidden="false" customHeight="false" outlineLevel="0" collapsed="false">
      <c r="A190" s="18"/>
      <c r="B190" s="13" t="s">
        <v>29</v>
      </c>
      <c r="C190" s="31" t="n">
        <v>754</v>
      </c>
      <c r="D190" s="30" t="n">
        <f aca="false">SUM(D184:D189)</f>
        <v>19.16</v>
      </c>
      <c r="E190" s="30" t="n">
        <f aca="false">SUM(E184:E189)</f>
        <v>25.44</v>
      </c>
      <c r="F190" s="30" t="n">
        <f aca="false">SUM(F184:F189)</f>
        <v>80.14</v>
      </c>
      <c r="G190" s="30" t="n">
        <f aca="false">SUM(G184:G189)</f>
        <v>816.4</v>
      </c>
      <c r="H190" s="30" t="n">
        <f aca="false">SUM(H184:H189)</f>
        <v>0.18</v>
      </c>
      <c r="I190" s="30" t="n">
        <f aca="false">SUM(I184:I189)</f>
        <v>0.15</v>
      </c>
      <c r="J190" s="30" t="n">
        <f aca="false">SUM(J184:J189)</f>
        <v>0.17</v>
      </c>
      <c r="K190" s="30" t="n">
        <f aca="false">SUM(K184:K189)</f>
        <v>45.695</v>
      </c>
      <c r="L190" s="30" t="n">
        <f aca="false">SUM(L184:L189)</f>
        <v>148.62</v>
      </c>
      <c r="M190" s="30" t="n">
        <f aca="false">SUM(M184:M189)</f>
        <v>278.97</v>
      </c>
      <c r="N190" s="30" t="n">
        <f aca="false">SUM(N184:N189)</f>
        <v>114.81</v>
      </c>
      <c r="O190" s="30" t="n">
        <f aca="false">SUM(O184:O189)</f>
        <v>28.62</v>
      </c>
    </row>
    <row r="191" customFormat="false" ht="15" hidden="false" customHeight="false" outlineLevel="0" collapsed="false">
      <c r="A191" s="18"/>
      <c r="B191" s="13" t="s">
        <v>37</v>
      </c>
      <c r="C191" s="31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15" hidden="false" customHeight="false" outlineLevel="0" collapsed="false">
      <c r="A192" s="18" t="n">
        <v>429</v>
      </c>
      <c r="B192" s="12" t="s">
        <v>117</v>
      </c>
      <c r="C192" s="31" t="n">
        <v>120</v>
      </c>
      <c r="D192" s="27" t="n">
        <v>3.8</v>
      </c>
      <c r="E192" s="27" t="n">
        <v>3.1</v>
      </c>
      <c r="F192" s="27" t="n">
        <v>28.2</v>
      </c>
      <c r="G192" s="27" t="n">
        <v>185</v>
      </c>
      <c r="H192" s="27" t="n">
        <v>0.02</v>
      </c>
      <c r="I192" s="27" t="n">
        <v>0.07</v>
      </c>
      <c r="J192" s="27" t="n">
        <v>0.03</v>
      </c>
      <c r="K192" s="27"/>
      <c r="L192" s="27" t="n">
        <v>115.4</v>
      </c>
      <c r="M192" s="27" t="n">
        <v>255.35</v>
      </c>
      <c r="N192" s="27" t="n">
        <v>62.1</v>
      </c>
      <c r="O192" s="27" t="n">
        <v>2.94</v>
      </c>
    </row>
    <row r="193" customFormat="false" ht="15" hidden="false" customHeight="false" outlineLevel="0" collapsed="false">
      <c r="A193" s="18" t="n">
        <v>350</v>
      </c>
      <c r="B193" s="12" t="s">
        <v>36</v>
      </c>
      <c r="C193" s="31" t="n">
        <v>200</v>
      </c>
      <c r="D193" s="27" t="n">
        <v>0.2</v>
      </c>
      <c r="E193" s="27" t="n">
        <v>0</v>
      </c>
      <c r="F193" s="27" t="n">
        <v>29.74</v>
      </c>
      <c r="G193" s="27" t="n">
        <v>89</v>
      </c>
      <c r="H193" s="27" t="n">
        <v>0</v>
      </c>
      <c r="I193" s="27" t="n">
        <v>0</v>
      </c>
      <c r="J193" s="27" t="n">
        <v>0.02</v>
      </c>
      <c r="K193" s="27" t="n">
        <v>20</v>
      </c>
      <c r="L193" s="27" t="n">
        <v>2.72</v>
      </c>
      <c r="M193" s="27" t="n">
        <v>18</v>
      </c>
      <c r="N193" s="27" t="n">
        <v>10</v>
      </c>
      <c r="O193" s="27" t="n">
        <v>0.12</v>
      </c>
    </row>
    <row r="194" customFormat="false" ht="15" hidden="false" customHeight="false" outlineLevel="0" collapsed="false">
      <c r="A194" s="18"/>
      <c r="B194" s="13" t="s">
        <v>29</v>
      </c>
      <c r="C194" s="37"/>
      <c r="D194" s="30" t="n">
        <f aca="false">SUM(D192:D193)</f>
        <v>4</v>
      </c>
      <c r="E194" s="30" t="n">
        <f aca="false">SUM(E192:E193)</f>
        <v>3.1</v>
      </c>
      <c r="F194" s="30" t="n">
        <f aca="false">SUM(F192:F193)</f>
        <v>57.94</v>
      </c>
      <c r="G194" s="30" t="n">
        <f aca="false">SUM(G192:G193)</f>
        <v>274</v>
      </c>
      <c r="H194" s="30" t="n">
        <f aca="false">SUM(H192:H193)</f>
        <v>0.02</v>
      </c>
      <c r="I194" s="30" t="n">
        <f aca="false">SUM(I192:I193)</f>
        <v>0.07</v>
      </c>
      <c r="J194" s="30" t="n">
        <f aca="false">SUM(J192:J193)</f>
        <v>0.05</v>
      </c>
      <c r="K194" s="30" t="n">
        <f aca="false">SUM(K192:K193)</f>
        <v>20</v>
      </c>
      <c r="L194" s="30" t="n">
        <f aca="false">SUM(L192:L193)</f>
        <v>118.12</v>
      </c>
      <c r="M194" s="30" t="n">
        <f aca="false">SUM(M192:M193)</f>
        <v>273.35</v>
      </c>
      <c r="N194" s="30" t="n">
        <f aca="false">SUM(N192:N193)</f>
        <v>72.1</v>
      </c>
      <c r="O194" s="30" t="n">
        <f aca="false">SUM(O192:O193)</f>
        <v>3.06</v>
      </c>
    </row>
    <row r="195" customFormat="false" ht="20.25" hidden="false" customHeight="false" outlineLevel="0" collapsed="false">
      <c r="A195" s="18"/>
      <c r="B195" s="20" t="s">
        <v>41</v>
      </c>
      <c r="C195" s="34"/>
      <c r="D195" s="30" t="n">
        <f aca="false">D182+D190+D194</f>
        <v>39.82</v>
      </c>
      <c r="E195" s="30" t="n">
        <f aca="false">E182+E190+E194</f>
        <v>47.83</v>
      </c>
      <c r="F195" s="30" t="n">
        <f aca="false">F182+F190+F194</f>
        <v>262.49</v>
      </c>
      <c r="G195" s="30" t="n">
        <f aca="false">G182+G190+G194</f>
        <v>1770</v>
      </c>
      <c r="H195" s="30" t="n">
        <f aca="false">H182+H190+H194</f>
        <v>0.31</v>
      </c>
      <c r="I195" s="30" t="n">
        <f aca="false">I182+I190+I194</f>
        <v>0.68</v>
      </c>
      <c r="J195" s="30" t="n">
        <f aca="false">J182+J190+J194</f>
        <v>0.75</v>
      </c>
      <c r="K195" s="30" t="n">
        <f aca="false">K182+K190+K194</f>
        <v>67.185</v>
      </c>
      <c r="L195" s="30" t="n">
        <f aca="false">L182+L190+L194</f>
        <v>804.76</v>
      </c>
      <c r="M195" s="30" t="n">
        <f aca="false">M182+M190+M194</f>
        <v>1024.42</v>
      </c>
      <c r="N195" s="30" t="n">
        <f aca="false">N182+N190+N194</f>
        <v>276.3</v>
      </c>
      <c r="O195" s="30" t="n">
        <f aca="false">O182+O190+O194</f>
        <v>35.22</v>
      </c>
    </row>
    <row r="196" customFormat="false" ht="15" hidden="false" customHeight="false" outlineLevel="0" collapsed="false">
      <c r="A196" s="18"/>
      <c r="B196" s="18"/>
      <c r="C196" s="34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15" hidden="false" customHeight="false" outlineLevel="0" collapsed="false">
      <c r="A197" s="18"/>
      <c r="B197" s="13" t="s">
        <v>118</v>
      </c>
      <c r="C197" s="34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15" hidden="false" customHeight="false" outlineLevel="0" collapsed="false">
      <c r="A198" s="18"/>
      <c r="B198" s="13" t="s">
        <v>21</v>
      </c>
      <c r="C198" s="34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15" hidden="false" customHeight="false" outlineLevel="0" collapsed="false">
      <c r="A199" s="18" t="n">
        <v>74</v>
      </c>
      <c r="B199" s="19" t="s">
        <v>119</v>
      </c>
      <c r="C199" s="38" t="s">
        <v>23</v>
      </c>
      <c r="D199" s="27" t="n">
        <v>1.02</v>
      </c>
      <c r="E199" s="27" t="n">
        <v>2.76</v>
      </c>
      <c r="F199" s="27" t="n">
        <v>5.46</v>
      </c>
      <c r="G199" s="27" t="n">
        <v>136</v>
      </c>
      <c r="H199" s="27" t="n">
        <v>0.01</v>
      </c>
      <c r="I199" s="27" t="n">
        <v>0.02</v>
      </c>
      <c r="J199" s="27" t="n">
        <v>0.02</v>
      </c>
      <c r="K199" s="27" t="n">
        <v>5.52</v>
      </c>
      <c r="L199" s="27" t="n">
        <v>22.79</v>
      </c>
      <c r="M199" s="27" t="n">
        <v>38.39</v>
      </c>
      <c r="N199" s="27" t="n">
        <v>13.19</v>
      </c>
      <c r="O199" s="27" t="n">
        <v>0.61</v>
      </c>
    </row>
    <row r="200" customFormat="false" ht="15" hidden="false" customHeight="false" outlineLevel="0" collapsed="false">
      <c r="A200" s="18" t="n">
        <v>175</v>
      </c>
      <c r="B200" s="15" t="s">
        <v>120</v>
      </c>
      <c r="C200" s="31" t="s">
        <v>46</v>
      </c>
      <c r="D200" s="27" t="n">
        <v>7.2</v>
      </c>
      <c r="E200" s="27" t="n">
        <v>3.44</v>
      </c>
      <c r="F200" s="27" t="n">
        <v>3.84</v>
      </c>
      <c r="G200" s="27" t="n">
        <v>211</v>
      </c>
      <c r="H200" s="27" t="n">
        <v>0.03</v>
      </c>
      <c r="I200" s="27" t="n">
        <v>0.09</v>
      </c>
      <c r="J200" s="27" t="n">
        <v>0.09</v>
      </c>
      <c r="K200" s="27" t="n">
        <v>1.38</v>
      </c>
      <c r="L200" s="27" t="n">
        <v>28.03</v>
      </c>
      <c r="M200" s="27" t="n">
        <v>139.3</v>
      </c>
      <c r="N200" s="27" t="n">
        <v>19.99</v>
      </c>
      <c r="O200" s="27" t="n">
        <v>0.03</v>
      </c>
    </row>
    <row r="201" customFormat="false" ht="15" hidden="false" customHeight="false" outlineLevel="0" collapsed="false">
      <c r="A201" s="18" t="n">
        <v>143</v>
      </c>
      <c r="B201" s="15" t="s">
        <v>121</v>
      </c>
      <c r="C201" s="31" t="n">
        <v>150</v>
      </c>
      <c r="D201" s="27" t="n">
        <v>2.1</v>
      </c>
      <c r="E201" s="27" t="n">
        <v>12.3</v>
      </c>
      <c r="F201" s="27" t="n">
        <v>15.75</v>
      </c>
      <c r="G201" s="27" t="n">
        <v>95</v>
      </c>
      <c r="H201" s="27" t="n">
        <v>0</v>
      </c>
      <c r="I201" s="27" t="n">
        <v>0.04</v>
      </c>
      <c r="J201" s="27" t="n">
        <v>0.16</v>
      </c>
      <c r="K201" s="27" t="n">
        <v>5.4</v>
      </c>
      <c r="L201" s="27" t="n">
        <v>42</v>
      </c>
      <c r="M201" s="27" t="n">
        <v>67.5</v>
      </c>
      <c r="N201" s="27" t="n">
        <v>27</v>
      </c>
      <c r="O201" s="27" t="n">
        <v>0.24</v>
      </c>
    </row>
    <row r="202" customFormat="false" ht="15" hidden="false" customHeight="false" outlineLevel="0" collapsed="false">
      <c r="A202" s="35" t="n">
        <v>348</v>
      </c>
      <c r="B202" s="19" t="s">
        <v>80</v>
      </c>
      <c r="C202" s="31" t="n">
        <v>200</v>
      </c>
      <c r="D202" s="27" t="n">
        <v>1.04</v>
      </c>
      <c r="E202" s="27" t="n">
        <v>0</v>
      </c>
      <c r="F202" s="27" t="n">
        <v>34</v>
      </c>
      <c r="G202" s="27" t="n">
        <v>115</v>
      </c>
      <c r="H202" s="14" t="n">
        <v>0</v>
      </c>
      <c r="I202" s="14" t="n">
        <v>0.04</v>
      </c>
      <c r="J202" s="14" t="n">
        <v>0.04</v>
      </c>
      <c r="K202" s="14" t="n">
        <v>9.8</v>
      </c>
      <c r="L202" s="14" t="n">
        <v>21.2</v>
      </c>
      <c r="M202" s="14" t="n">
        <v>11.96</v>
      </c>
      <c r="N202" s="14" t="n">
        <v>6.8</v>
      </c>
      <c r="O202" s="14" t="n">
        <v>0.52</v>
      </c>
    </row>
    <row r="203" customFormat="false" ht="15" hidden="false" customHeight="false" outlineLevel="0" collapsed="false">
      <c r="A203" s="18"/>
      <c r="B203" s="12" t="s">
        <v>27</v>
      </c>
      <c r="C203" s="12" t="s">
        <v>54</v>
      </c>
      <c r="D203" s="14" t="n">
        <v>2.4</v>
      </c>
      <c r="E203" s="14" t="n">
        <v>0.4</v>
      </c>
      <c r="F203" s="14" t="n">
        <v>12.6</v>
      </c>
      <c r="G203" s="14" t="n">
        <v>82</v>
      </c>
      <c r="H203" s="14" t="n">
        <v>0</v>
      </c>
      <c r="I203" s="14" t="n">
        <v>0.05</v>
      </c>
      <c r="J203" s="14" t="n">
        <v>0.04</v>
      </c>
      <c r="K203" s="14" t="n">
        <v>0</v>
      </c>
      <c r="L203" s="14" t="n">
        <v>41.5</v>
      </c>
      <c r="M203" s="14" t="n">
        <v>56</v>
      </c>
      <c r="N203" s="14" t="n">
        <v>10.5</v>
      </c>
      <c r="O203" s="14" t="n">
        <v>0.5</v>
      </c>
    </row>
    <row r="204" customFormat="false" ht="15" hidden="false" customHeight="false" outlineLevel="0" collapsed="false">
      <c r="A204" s="18"/>
      <c r="B204" s="23" t="s">
        <v>29</v>
      </c>
      <c r="C204" s="33" t="n">
        <v>519</v>
      </c>
      <c r="D204" s="30" t="n">
        <f aca="false">SUM(D199:D203)</f>
        <v>13.76</v>
      </c>
      <c r="E204" s="30" t="n">
        <f aca="false">SUM(E199:E203)</f>
        <v>18.9</v>
      </c>
      <c r="F204" s="30" t="n">
        <f aca="false">SUM(F199:F203)</f>
        <v>71.65</v>
      </c>
      <c r="G204" s="30" t="n">
        <f aca="false">SUM(G199:G203)</f>
        <v>639</v>
      </c>
      <c r="H204" s="30" t="n">
        <f aca="false">SUM(H199:H203)</f>
        <v>0.04</v>
      </c>
      <c r="I204" s="30" t="n">
        <f aca="false">SUM(I199:I203)</f>
        <v>0.24</v>
      </c>
      <c r="J204" s="30" t="n">
        <f aca="false">SUM(J199:J203)</f>
        <v>0.35</v>
      </c>
      <c r="K204" s="30" t="n">
        <f aca="false">SUM(K199:K203)</f>
        <v>22.1</v>
      </c>
      <c r="L204" s="30" t="n">
        <f aca="false">SUM(L199:L203)</f>
        <v>155.52</v>
      </c>
      <c r="M204" s="30" t="n">
        <f aca="false">SUM(M199:M203)</f>
        <v>313.15</v>
      </c>
      <c r="N204" s="30" t="n">
        <f aca="false">SUM(N199:N203)</f>
        <v>77.48</v>
      </c>
      <c r="O204" s="30" t="n">
        <f aca="false">SUM(O199:O203)</f>
        <v>1.9</v>
      </c>
    </row>
    <row r="205" customFormat="false" ht="15" hidden="false" customHeight="false" outlineLevel="0" collapsed="false">
      <c r="A205" s="18"/>
      <c r="B205" s="23" t="s">
        <v>30</v>
      </c>
      <c r="C205" s="31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15" hidden="false" customHeight="false" outlineLevel="0" collapsed="false">
      <c r="A206" s="18" t="n">
        <v>67</v>
      </c>
      <c r="B206" s="15" t="s">
        <v>122</v>
      </c>
      <c r="C206" s="29" t="n">
        <v>60</v>
      </c>
      <c r="D206" s="27" t="n">
        <v>0.84</v>
      </c>
      <c r="E206" s="27" t="n">
        <v>1.56</v>
      </c>
      <c r="F206" s="27" t="n">
        <v>5.16</v>
      </c>
      <c r="G206" s="27" t="n">
        <v>125</v>
      </c>
      <c r="H206" s="14" t="n">
        <v>0</v>
      </c>
      <c r="I206" s="14" t="n">
        <v>0.02</v>
      </c>
      <c r="J206" s="14" t="n">
        <v>0</v>
      </c>
      <c r="K206" s="14" t="n">
        <v>17.5</v>
      </c>
      <c r="L206" s="14" t="n">
        <v>15.06</v>
      </c>
      <c r="M206" s="14" t="n">
        <v>27.67</v>
      </c>
      <c r="N206" s="14" t="n">
        <v>13.87</v>
      </c>
      <c r="O206" s="14" t="n">
        <v>0.95</v>
      </c>
    </row>
    <row r="207" customFormat="false" ht="15" hidden="false" customHeight="false" outlineLevel="0" collapsed="false">
      <c r="A207" s="18" t="n">
        <v>102</v>
      </c>
      <c r="B207" s="19" t="s">
        <v>65</v>
      </c>
      <c r="C207" s="29" t="n">
        <v>200</v>
      </c>
      <c r="D207" s="27" t="n">
        <v>4.06</v>
      </c>
      <c r="E207" s="27" t="n">
        <v>4.28</v>
      </c>
      <c r="F207" s="27" t="n">
        <v>19.08</v>
      </c>
      <c r="G207" s="27" t="n">
        <v>131</v>
      </c>
      <c r="H207" s="27" t="n">
        <v>0.02</v>
      </c>
      <c r="I207" s="27" t="n">
        <v>0.227</v>
      </c>
      <c r="J207" s="27" t="n">
        <v>0.073</v>
      </c>
      <c r="K207" s="27" t="n">
        <v>5.81</v>
      </c>
      <c r="L207" s="27" t="n">
        <v>35.3</v>
      </c>
      <c r="M207" s="27" t="n">
        <v>87.17</v>
      </c>
      <c r="N207" s="27" t="n">
        <v>71.55</v>
      </c>
      <c r="O207" s="27" t="n">
        <v>2.02</v>
      </c>
    </row>
    <row r="208" customFormat="false" ht="15" hidden="false" customHeight="false" outlineLevel="0" collapsed="false">
      <c r="A208" s="18" t="n">
        <v>278</v>
      </c>
      <c r="B208" s="19" t="s">
        <v>62</v>
      </c>
      <c r="C208" s="31" t="s">
        <v>52</v>
      </c>
      <c r="D208" s="27" t="n">
        <v>11.2</v>
      </c>
      <c r="E208" s="27" t="n">
        <v>16.27</v>
      </c>
      <c r="F208" s="27" t="n">
        <v>16.7</v>
      </c>
      <c r="G208" s="27" t="n">
        <v>258</v>
      </c>
      <c r="H208" s="27" t="n">
        <v>0</v>
      </c>
      <c r="I208" s="27" t="n">
        <v>0.06</v>
      </c>
      <c r="J208" s="27" t="n">
        <v>0.08</v>
      </c>
      <c r="K208" s="27" t="n">
        <v>3.56</v>
      </c>
      <c r="L208" s="27" t="n">
        <v>23.4</v>
      </c>
      <c r="M208" s="27" t="n">
        <v>17.24</v>
      </c>
      <c r="N208" s="27" t="n">
        <v>104.57</v>
      </c>
      <c r="O208" s="27" t="n">
        <v>1.58</v>
      </c>
    </row>
    <row r="209" customFormat="false" ht="15" hidden="false" customHeight="false" outlineLevel="0" collapsed="false">
      <c r="A209" s="12" t="n">
        <v>171</v>
      </c>
      <c r="B209" s="15" t="s">
        <v>89</v>
      </c>
      <c r="C209" s="12" t="n">
        <v>150</v>
      </c>
      <c r="D209" s="14" t="n">
        <v>6.7</v>
      </c>
      <c r="E209" s="14" t="n">
        <v>10.6</v>
      </c>
      <c r="F209" s="14" t="n">
        <v>49.8</v>
      </c>
      <c r="G209" s="14" t="n">
        <v>255</v>
      </c>
      <c r="H209" s="14" t="n">
        <v>0</v>
      </c>
      <c r="I209" s="14" t="n">
        <v>0.21</v>
      </c>
      <c r="J209" s="14" t="n">
        <v>0.27</v>
      </c>
      <c r="K209" s="14" t="n">
        <v>0.15</v>
      </c>
      <c r="L209" s="14" t="n">
        <v>38.64</v>
      </c>
      <c r="M209" s="14" t="n">
        <v>202.75</v>
      </c>
      <c r="N209" s="14" t="n">
        <v>52.93</v>
      </c>
      <c r="O209" s="14" t="n">
        <v>4.48</v>
      </c>
    </row>
    <row r="210" customFormat="false" ht="15" hidden="false" customHeight="false" outlineLevel="0" collapsed="false">
      <c r="A210" s="18" t="n">
        <v>376</v>
      </c>
      <c r="B210" s="15" t="s">
        <v>26</v>
      </c>
      <c r="C210" s="29" t="n">
        <v>200</v>
      </c>
      <c r="D210" s="27" t="n">
        <v>0.1</v>
      </c>
      <c r="E210" s="27" t="n">
        <v>0</v>
      </c>
      <c r="F210" s="27" t="n">
        <v>15</v>
      </c>
      <c r="G210" s="27" t="n">
        <v>60.4</v>
      </c>
      <c r="H210" s="27" t="n">
        <v>0</v>
      </c>
      <c r="I210" s="27" t="n">
        <v>0</v>
      </c>
      <c r="J210" s="27" t="n">
        <v>0.01</v>
      </c>
      <c r="K210" s="27" t="n">
        <v>0.1</v>
      </c>
      <c r="L210" s="27" t="n">
        <v>5.25</v>
      </c>
      <c r="M210" s="27" t="n">
        <v>8.24</v>
      </c>
      <c r="N210" s="27" t="n">
        <v>4.4</v>
      </c>
      <c r="O210" s="27" t="n">
        <v>0.82</v>
      </c>
    </row>
    <row r="211" customFormat="false" ht="15" hidden="false" customHeight="false" outlineLevel="0" collapsed="false">
      <c r="A211" s="18"/>
      <c r="B211" s="12" t="s">
        <v>27</v>
      </c>
      <c r="C211" s="29" t="s">
        <v>54</v>
      </c>
      <c r="D211" s="27" t="n">
        <v>3.7</v>
      </c>
      <c r="E211" s="27" t="n">
        <v>0.6</v>
      </c>
      <c r="F211" s="27" t="n">
        <v>20.6</v>
      </c>
      <c r="G211" s="27" t="n">
        <v>102.6</v>
      </c>
      <c r="H211" s="14" t="n">
        <v>0</v>
      </c>
      <c r="I211" s="14" t="n">
        <v>0.06</v>
      </c>
      <c r="J211" s="14" t="n">
        <v>0.05</v>
      </c>
      <c r="K211" s="14" t="n">
        <v>0</v>
      </c>
      <c r="L211" s="14" t="n">
        <v>52.61</v>
      </c>
      <c r="M211" s="14" t="n">
        <v>101.5</v>
      </c>
      <c r="N211" s="14" t="n">
        <v>27.5</v>
      </c>
      <c r="O211" s="14" t="n">
        <v>0.75</v>
      </c>
    </row>
    <row r="212" customFormat="false" ht="15" hidden="false" customHeight="false" outlineLevel="0" collapsed="false">
      <c r="A212" s="18"/>
      <c r="B212" s="23" t="s">
        <v>29</v>
      </c>
      <c r="C212" s="33" t="n">
        <v>774</v>
      </c>
      <c r="D212" s="30" t="n">
        <f aca="false">SUM(D207:D211)</f>
        <v>25.76</v>
      </c>
      <c r="E212" s="30" t="n">
        <f aca="false">SUM(E207:E211)</f>
        <v>31.75</v>
      </c>
      <c r="F212" s="30" t="n">
        <f aca="false">SUM(F207:F211)</f>
        <v>121.18</v>
      </c>
      <c r="G212" s="30" t="n">
        <f aca="false">SUM(G207:G211)</f>
        <v>807</v>
      </c>
      <c r="H212" s="30" t="n">
        <f aca="false">SUM(H207:H211)</f>
        <v>0.02</v>
      </c>
      <c r="I212" s="30" t="n">
        <f aca="false">SUM(I207:I211)</f>
        <v>0.557</v>
      </c>
      <c r="J212" s="30" t="n">
        <f aca="false">SUM(J207:J211)</f>
        <v>0.483</v>
      </c>
      <c r="K212" s="30" t="n">
        <f aca="false">SUM(K207:K211)</f>
        <v>9.62</v>
      </c>
      <c r="L212" s="30" t="n">
        <f aca="false">SUM(L207:L211)</f>
        <v>155.2</v>
      </c>
      <c r="M212" s="30" t="n">
        <f aca="false">SUM(M207:M211)</f>
        <v>416.9</v>
      </c>
      <c r="N212" s="30" t="n">
        <f aca="false">SUM(N207:N211)</f>
        <v>260.95</v>
      </c>
      <c r="O212" s="30" t="n">
        <f aca="false">SUM(O207:O211)</f>
        <v>9.65</v>
      </c>
    </row>
    <row r="213" customFormat="false" ht="15" hidden="false" customHeight="false" outlineLevel="0" collapsed="false">
      <c r="A213" s="18"/>
      <c r="B213" s="23" t="s">
        <v>37</v>
      </c>
      <c r="C213" s="34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5" hidden="false" customHeight="false" outlineLevel="0" collapsed="false">
      <c r="A214" s="18"/>
      <c r="B214" s="12" t="s">
        <v>123</v>
      </c>
      <c r="C214" s="12" t="n">
        <v>100</v>
      </c>
      <c r="D214" s="14" t="n">
        <v>1.8</v>
      </c>
      <c r="E214" s="14" t="n">
        <v>2.3</v>
      </c>
      <c r="F214" s="14" t="n">
        <v>21</v>
      </c>
      <c r="G214" s="14" t="n">
        <v>257</v>
      </c>
      <c r="H214" s="27" t="n">
        <v>0</v>
      </c>
      <c r="I214" s="27" t="n">
        <v>0.01</v>
      </c>
      <c r="J214" s="27" t="n">
        <v>0.1</v>
      </c>
      <c r="K214" s="27" t="n">
        <v>45.2</v>
      </c>
      <c r="L214" s="27" t="n">
        <v>87.2</v>
      </c>
      <c r="M214" s="27" t="n">
        <v>35.1</v>
      </c>
      <c r="N214" s="27" t="n">
        <v>0.01</v>
      </c>
      <c r="O214" s="27" t="n">
        <v>0.1</v>
      </c>
    </row>
    <row r="215" customFormat="false" ht="15" hidden="false" customHeight="false" outlineLevel="0" collapsed="false">
      <c r="A215" s="18"/>
      <c r="B215" s="19" t="s">
        <v>124</v>
      </c>
      <c r="C215" s="31" t="n">
        <v>200</v>
      </c>
      <c r="D215" s="27" t="n">
        <v>0.2</v>
      </c>
      <c r="E215" s="27" t="n">
        <v>0</v>
      </c>
      <c r="F215" s="27" t="n">
        <v>29.74</v>
      </c>
      <c r="G215" s="27" t="n">
        <v>95</v>
      </c>
      <c r="H215" s="27" t="n">
        <v>0</v>
      </c>
      <c r="I215" s="27" t="n">
        <v>0</v>
      </c>
      <c r="J215" s="27" t="n">
        <v>0.02</v>
      </c>
      <c r="K215" s="27" t="n">
        <v>20</v>
      </c>
      <c r="L215" s="27" t="n">
        <v>2.72</v>
      </c>
      <c r="M215" s="27" t="n">
        <v>18</v>
      </c>
      <c r="N215" s="27" t="n">
        <v>10</v>
      </c>
      <c r="O215" s="27" t="n">
        <v>0.12</v>
      </c>
    </row>
    <row r="216" customFormat="false" ht="15" hidden="false" customHeight="false" outlineLevel="0" collapsed="false">
      <c r="A216" s="18"/>
      <c r="B216" s="23" t="s">
        <v>29</v>
      </c>
      <c r="C216" s="34"/>
      <c r="D216" s="30" t="n">
        <f aca="false">SUM(D214:D214)</f>
        <v>1.8</v>
      </c>
      <c r="E216" s="30" t="n">
        <f aca="false">SUM(E214:E214)</f>
        <v>2.3</v>
      </c>
      <c r="F216" s="30" t="n">
        <f aca="false">SUM(F214:F214)</f>
        <v>21</v>
      </c>
      <c r="G216" s="30" t="n">
        <f aca="false">SUM(G214:G215)</f>
        <v>352</v>
      </c>
      <c r="H216" s="30" t="n">
        <f aca="false">SUM(H214:H214)</f>
        <v>0</v>
      </c>
      <c r="I216" s="30" t="n">
        <f aca="false">SUM(I214:I214)</f>
        <v>0.01</v>
      </c>
      <c r="J216" s="30" t="n">
        <f aca="false">SUM(J214:J214)</f>
        <v>0.1</v>
      </c>
      <c r="K216" s="30" t="n">
        <f aca="false">SUM(K214:K214)</f>
        <v>45.2</v>
      </c>
      <c r="L216" s="30" t="n">
        <f aca="false">SUM(L214:L214)</f>
        <v>87.2</v>
      </c>
      <c r="M216" s="30" t="n">
        <f aca="false">SUM(M214:M214)</f>
        <v>35.1</v>
      </c>
      <c r="N216" s="30" t="n">
        <f aca="false">SUM(N214:N214)</f>
        <v>0.01</v>
      </c>
      <c r="O216" s="30" t="n">
        <f aca="false">SUM(O214:O214)</f>
        <v>0.1</v>
      </c>
    </row>
    <row r="217" customFormat="false" ht="20.25" hidden="false" customHeight="false" outlineLevel="0" collapsed="false">
      <c r="A217" s="18"/>
      <c r="B217" s="25" t="s">
        <v>41</v>
      </c>
      <c r="C217" s="34"/>
      <c r="D217" s="30" t="n">
        <f aca="false">D204+D212+D216+D218</f>
        <v>41.32</v>
      </c>
      <c r="E217" s="30" t="n">
        <f aca="false">E204+E212+E216+E218</f>
        <v>52.95</v>
      </c>
      <c r="F217" s="30" t="n">
        <f aca="false">F204+F212+F216</f>
        <v>213.83</v>
      </c>
      <c r="G217" s="30" t="n">
        <f aca="false">G204+G212+G216</f>
        <v>1798</v>
      </c>
      <c r="H217" s="30" t="n">
        <f aca="false">H204+H212+H216</f>
        <v>0.06</v>
      </c>
      <c r="I217" s="30" t="n">
        <f aca="false">I204+I212+I216</f>
        <v>0.807</v>
      </c>
      <c r="J217" s="30" t="n">
        <f aca="false">J204+J212+J216</f>
        <v>0.933</v>
      </c>
      <c r="K217" s="30" t="n">
        <f aca="false">K204+K212+K216</f>
        <v>76.92</v>
      </c>
      <c r="L217" s="30" t="n">
        <f aca="false">L204+L212+L216</f>
        <v>397.92</v>
      </c>
      <c r="M217" s="30" t="n">
        <f aca="false">M204+M212+M216</f>
        <v>765.15</v>
      </c>
      <c r="N217" s="30" t="n">
        <f aca="false">N204+N212+N216</f>
        <v>338.44</v>
      </c>
      <c r="O217" s="30" t="n">
        <f aca="false">O204+O212+O216</f>
        <v>11.65</v>
      </c>
    </row>
    <row r="218" customFormat="false" ht="15" hidden="false" customHeight="false" outlineLevel="0" collapsed="false">
      <c r="A218" s="18"/>
      <c r="B218" s="18"/>
      <c r="C218" s="34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15" hidden="false" customHeight="false" outlineLevel="0" collapsed="false">
      <c r="A219" s="18"/>
      <c r="B219" s="22" t="s">
        <v>125</v>
      </c>
      <c r="C219" s="34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5" hidden="false" customHeight="false" outlineLevel="0" collapsed="false">
      <c r="A220" s="18"/>
      <c r="B220" s="23" t="s">
        <v>21</v>
      </c>
      <c r="C220" s="34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15" hidden="false" customHeight="false" outlineLevel="0" collapsed="false">
      <c r="A221" s="18" t="n">
        <v>3</v>
      </c>
      <c r="B221" s="15" t="s">
        <v>126</v>
      </c>
      <c r="C221" s="31" t="s">
        <v>59</v>
      </c>
      <c r="D221" s="27" t="n">
        <v>5.9</v>
      </c>
      <c r="E221" s="27" t="n">
        <v>8.5</v>
      </c>
      <c r="F221" s="27" t="n">
        <v>14.2</v>
      </c>
      <c r="G221" s="27" t="n">
        <v>137</v>
      </c>
      <c r="H221" s="14" t="n">
        <v>0.05</v>
      </c>
      <c r="I221" s="14" t="n">
        <v>0.24</v>
      </c>
      <c r="J221" s="14" t="n">
        <v>0.03</v>
      </c>
      <c r="K221" s="14" t="n">
        <v>0</v>
      </c>
      <c r="L221" s="14" t="n">
        <v>156.6</v>
      </c>
      <c r="M221" s="14" t="n">
        <v>106.5</v>
      </c>
      <c r="N221" s="14" t="n">
        <v>17.4</v>
      </c>
      <c r="O221" s="14" t="n">
        <v>0.76</v>
      </c>
    </row>
    <row r="222" customFormat="false" ht="15" hidden="false" customHeight="false" outlineLevel="0" collapsed="false">
      <c r="A222" s="18" t="n">
        <v>54</v>
      </c>
      <c r="B222" s="21" t="s">
        <v>127</v>
      </c>
      <c r="C222" s="31" t="n">
        <v>40</v>
      </c>
      <c r="D222" s="27" t="n">
        <v>0.72</v>
      </c>
      <c r="E222" s="27" t="n">
        <v>3.6</v>
      </c>
      <c r="F222" s="27" t="n">
        <v>9.84</v>
      </c>
      <c r="G222" s="27" t="n">
        <v>74.4</v>
      </c>
      <c r="H222" s="14" t="n">
        <v>0</v>
      </c>
      <c r="I222" s="14" t="n">
        <v>7.3</v>
      </c>
      <c r="J222" s="14" t="n">
        <v>0.01</v>
      </c>
      <c r="K222" s="14"/>
      <c r="L222" s="14" t="n">
        <v>10.1</v>
      </c>
      <c r="M222" s="14" t="n">
        <v>6</v>
      </c>
      <c r="N222" s="14" t="n">
        <v>7.1</v>
      </c>
      <c r="O222" s="14" t="n">
        <v>0.1</v>
      </c>
    </row>
    <row r="223" customFormat="false" ht="15" hidden="false" customHeight="false" outlineLevel="0" collapsed="false">
      <c r="A223" s="18" t="n">
        <v>212</v>
      </c>
      <c r="B223" s="21" t="s">
        <v>45</v>
      </c>
      <c r="C223" s="31" t="s">
        <v>128</v>
      </c>
      <c r="D223" s="27" t="n">
        <v>16.15</v>
      </c>
      <c r="E223" s="27" t="n">
        <v>27.23</v>
      </c>
      <c r="F223" s="27" t="n">
        <v>13.38</v>
      </c>
      <c r="G223" s="27" t="n">
        <v>220</v>
      </c>
      <c r="H223" s="27" t="n">
        <v>0.09</v>
      </c>
      <c r="I223" s="27" t="n">
        <v>2.39</v>
      </c>
      <c r="J223" s="27" t="n">
        <v>0.26</v>
      </c>
      <c r="K223" s="27" t="n">
        <v>0</v>
      </c>
      <c r="L223" s="27" t="n">
        <v>88.88</v>
      </c>
      <c r="M223" s="27" t="n">
        <v>194.9</v>
      </c>
      <c r="N223" s="27" t="n">
        <v>18.26</v>
      </c>
      <c r="O223" s="27" t="n">
        <v>2.2</v>
      </c>
    </row>
    <row r="224" customFormat="false" ht="15" hidden="false" customHeight="false" outlineLevel="0" collapsed="false">
      <c r="A224" s="18" t="n">
        <v>379</v>
      </c>
      <c r="B224" s="21" t="s">
        <v>26</v>
      </c>
      <c r="C224" s="31" t="n">
        <v>200</v>
      </c>
      <c r="D224" s="27" t="n">
        <v>3.58</v>
      </c>
      <c r="E224" s="27" t="n">
        <v>2.68</v>
      </c>
      <c r="F224" s="27" t="n">
        <v>28.34</v>
      </c>
      <c r="G224" s="27" t="n">
        <v>114</v>
      </c>
      <c r="H224" s="27" t="n">
        <v>0.01</v>
      </c>
      <c r="I224" s="27" t="n">
        <v>0.04</v>
      </c>
      <c r="J224" s="27" t="n">
        <v>0</v>
      </c>
      <c r="K224" s="27" t="n">
        <v>1.3</v>
      </c>
      <c r="L224" s="27" t="n">
        <v>122</v>
      </c>
      <c r="M224" s="27" t="n">
        <v>14</v>
      </c>
      <c r="N224" s="27" t="n">
        <v>90</v>
      </c>
      <c r="O224" s="27" t="n">
        <v>0.56</v>
      </c>
    </row>
    <row r="225" customFormat="false" ht="15" hidden="false" customHeight="false" outlineLevel="0" collapsed="false">
      <c r="A225" s="18"/>
      <c r="B225" s="12" t="s">
        <v>27</v>
      </c>
      <c r="C225" s="12" t="s">
        <v>129</v>
      </c>
      <c r="D225" s="14" t="n">
        <v>2.4</v>
      </c>
      <c r="E225" s="14" t="n">
        <v>0.4</v>
      </c>
      <c r="F225" s="14" t="n">
        <v>12.6</v>
      </c>
      <c r="G225" s="14" t="n">
        <v>63.6</v>
      </c>
      <c r="H225" s="14" t="n">
        <v>0</v>
      </c>
      <c r="I225" s="14" t="n">
        <v>0.05</v>
      </c>
      <c r="J225" s="14" t="n">
        <v>0.04</v>
      </c>
      <c r="K225" s="14" t="n">
        <v>0</v>
      </c>
      <c r="L225" s="14" t="n">
        <v>41.5</v>
      </c>
      <c r="M225" s="14" t="n">
        <v>56</v>
      </c>
      <c r="N225" s="14" t="n">
        <v>10.5</v>
      </c>
      <c r="O225" s="14" t="n">
        <v>0.5</v>
      </c>
    </row>
    <row r="226" customFormat="false" ht="15" hidden="false" customHeight="false" outlineLevel="0" collapsed="false">
      <c r="A226" s="18"/>
      <c r="B226" s="23" t="s">
        <v>29</v>
      </c>
      <c r="C226" s="33" t="n">
        <v>501</v>
      </c>
      <c r="D226" s="30" t="n">
        <f aca="false">SUM(D221:D225)</f>
        <v>28.75</v>
      </c>
      <c r="E226" s="30" t="n">
        <f aca="false">SUM(E221:E225)</f>
        <v>42.41</v>
      </c>
      <c r="F226" s="30" t="n">
        <f aca="false">SUM(F221:F225)</f>
        <v>78.36</v>
      </c>
      <c r="G226" s="30" t="n">
        <f aca="false">SUM(G221:G225)</f>
        <v>609</v>
      </c>
      <c r="H226" s="30" t="n">
        <f aca="false">SUM(H221:H225)</f>
        <v>0.15</v>
      </c>
      <c r="I226" s="30" t="n">
        <f aca="false">SUM(I221:I225)</f>
        <v>10.02</v>
      </c>
      <c r="J226" s="30" t="n">
        <f aca="false">SUM(J221:J225)</f>
        <v>0.34</v>
      </c>
      <c r="K226" s="30" t="n">
        <f aca="false">SUM(K221:K225)</f>
        <v>1.3</v>
      </c>
      <c r="L226" s="30" t="n">
        <f aca="false">SUM(L221:L225)</f>
        <v>419.08</v>
      </c>
      <c r="M226" s="30" t="n">
        <f aca="false">SUM(M221:M225)</f>
        <v>377.4</v>
      </c>
      <c r="N226" s="30" t="n">
        <f aca="false">SUM(N221:N225)</f>
        <v>143.26</v>
      </c>
      <c r="O226" s="30" t="n">
        <f aca="false">SUM(O221:O225)</f>
        <v>4.12</v>
      </c>
    </row>
    <row r="227" customFormat="false" ht="15" hidden="false" customHeight="false" outlineLevel="0" collapsed="false">
      <c r="A227" s="18"/>
      <c r="B227" s="23" t="s">
        <v>30</v>
      </c>
      <c r="C227" s="34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5" hidden="false" customHeight="false" outlineLevel="0" collapsed="false">
      <c r="A228" s="18" t="n">
        <v>42</v>
      </c>
      <c r="B228" s="21" t="s">
        <v>130</v>
      </c>
      <c r="C228" s="31" t="n">
        <v>60</v>
      </c>
      <c r="D228" s="27" t="n">
        <v>1.2</v>
      </c>
      <c r="E228" s="27" t="n">
        <v>3.6</v>
      </c>
      <c r="F228" s="27" t="n">
        <v>9.12</v>
      </c>
      <c r="G228" s="27" t="n">
        <v>73.8</v>
      </c>
      <c r="H228" s="27" t="n">
        <v>0</v>
      </c>
      <c r="I228" s="27" t="n">
        <v>0.01</v>
      </c>
      <c r="J228" s="27" t="n">
        <v>0</v>
      </c>
      <c r="K228" s="27" t="n">
        <v>9.5</v>
      </c>
      <c r="L228" s="27" t="n">
        <v>12.06</v>
      </c>
      <c r="M228" s="27" t="n">
        <v>12.2</v>
      </c>
      <c r="N228" s="27" t="n">
        <v>5.8</v>
      </c>
      <c r="O228" s="27" t="n">
        <v>0.25</v>
      </c>
    </row>
    <row r="229" customFormat="false" ht="15" hidden="false" customHeight="false" outlineLevel="0" collapsed="false">
      <c r="A229" s="18" t="n">
        <v>106</v>
      </c>
      <c r="B229" s="19" t="s">
        <v>131</v>
      </c>
      <c r="C229" s="31" t="n">
        <v>200</v>
      </c>
      <c r="D229" s="27" t="n">
        <v>7.84</v>
      </c>
      <c r="E229" s="27" t="n">
        <v>2.56</v>
      </c>
      <c r="F229" s="27" t="n">
        <v>19.28</v>
      </c>
      <c r="G229" s="27" t="n">
        <v>131.2</v>
      </c>
      <c r="H229" s="27" t="n">
        <v>0.01</v>
      </c>
      <c r="I229" s="27" t="n">
        <v>0.1</v>
      </c>
      <c r="J229" s="27"/>
      <c r="K229" s="27" t="n">
        <v>9.56</v>
      </c>
      <c r="L229" s="27" t="n">
        <v>23.33</v>
      </c>
      <c r="M229" s="27" t="n">
        <v>98.12</v>
      </c>
      <c r="N229" s="27" t="n">
        <v>30.27</v>
      </c>
      <c r="O229" s="27" t="n">
        <v>1.21</v>
      </c>
    </row>
    <row r="230" customFormat="false" ht="15" hidden="false" customHeight="false" outlineLevel="0" collapsed="false">
      <c r="A230" s="18" t="n">
        <v>290</v>
      </c>
      <c r="B230" s="19" t="s">
        <v>132</v>
      </c>
      <c r="C230" s="29" t="s">
        <v>52</v>
      </c>
      <c r="D230" s="27" t="n">
        <v>20.96</v>
      </c>
      <c r="E230" s="27" t="n">
        <v>23.68</v>
      </c>
      <c r="F230" s="27" t="n">
        <v>5.28</v>
      </c>
      <c r="G230" s="27" t="n">
        <v>184</v>
      </c>
      <c r="H230" s="27"/>
      <c r="I230" s="27" t="n">
        <v>0.08</v>
      </c>
      <c r="J230" s="27" t="n">
        <v>0.08</v>
      </c>
      <c r="K230" s="27" t="n">
        <v>51.66</v>
      </c>
      <c r="L230" s="27" t="n">
        <v>154.55</v>
      </c>
      <c r="M230" s="27" t="n">
        <v>25.77</v>
      </c>
      <c r="N230" s="27" t="n">
        <v>1.09</v>
      </c>
      <c r="O230" s="27" t="n">
        <v>1.2</v>
      </c>
    </row>
    <row r="231" customFormat="false" ht="15" hidden="false" customHeight="false" outlineLevel="0" collapsed="false">
      <c r="A231" s="18" t="n">
        <v>321</v>
      </c>
      <c r="B231" s="19" t="s">
        <v>67</v>
      </c>
      <c r="C231" s="31" t="n">
        <v>150</v>
      </c>
      <c r="D231" s="27" t="n">
        <v>3.11</v>
      </c>
      <c r="E231" s="27" t="n">
        <v>4.01</v>
      </c>
      <c r="F231" s="27" t="n">
        <v>20.1</v>
      </c>
      <c r="G231" s="27" t="n">
        <v>128.9</v>
      </c>
      <c r="H231" s="14" t="n">
        <v>0.03</v>
      </c>
      <c r="I231" s="14" t="n">
        <v>0.01</v>
      </c>
      <c r="J231" s="14" t="n">
        <v>0.01</v>
      </c>
      <c r="K231" s="14" t="n">
        <v>0.05</v>
      </c>
      <c r="L231" s="14" t="n">
        <v>17.23</v>
      </c>
      <c r="M231" s="14" t="n">
        <v>207.5</v>
      </c>
      <c r="N231" s="14" t="n">
        <v>38.75</v>
      </c>
      <c r="O231" s="14" t="n">
        <v>4.67</v>
      </c>
    </row>
    <row r="232" customFormat="false" ht="15" hidden="false" customHeight="false" outlineLevel="0" collapsed="false">
      <c r="A232" s="35" t="n">
        <v>348</v>
      </c>
      <c r="B232" s="19" t="s">
        <v>133</v>
      </c>
      <c r="C232" s="31" t="n">
        <v>200</v>
      </c>
      <c r="D232" s="27" t="n">
        <v>1.04</v>
      </c>
      <c r="E232" s="27" t="n">
        <v>0</v>
      </c>
      <c r="F232" s="27" t="n">
        <v>34</v>
      </c>
      <c r="G232" s="27" t="n">
        <v>115</v>
      </c>
      <c r="H232" s="14" t="n">
        <v>0</v>
      </c>
      <c r="I232" s="14" t="n">
        <v>0.04</v>
      </c>
      <c r="J232" s="14" t="n">
        <v>0.04</v>
      </c>
      <c r="K232" s="14" t="n">
        <v>9.8</v>
      </c>
      <c r="L232" s="14" t="n">
        <v>21.2</v>
      </c>
      <c r="M232" s="14" t="n">
        <v>11.96</v>
      </c>
      <c r="N232" s="14" t="n">
        <v>6.8</v>
      </c>
      <c r="O232" s="14" t="n">
        <v>0.52</v>
      </c>
    </row>
    <row r="233" customFormat="false" ht="15" hidden="false" customHeight="false" outlineLevel="0" collapsed="false">
      <c r="A233" s="18"/>
      <c r="B233" s="19" t="s">
        <v>55</v>
      </c>
      <c r="C233" s="31" t="n">
        <v>0.035</v>
      </c>
      <c r="D233" s="27"/>
      <c r="E233" s="27"/>
      <c r="F233" s="27"/>
      <c r="G233" s="27"/>
      <c r="H233" s="27"/>
      <c r="I233" s="27"/>
      <c r="J233" s="27"/>
      <c r="K233" s="27" t="n">
        <v>0.035</v>
      </c>
      <c r="L233" s="27"/>
      <c r="M233" s="27"/>
      <c r="N233" s="27"/>
      <c r="O233" s="27"/>
    </row>
    <row r="234" customFormat="false" ht="15" hidden="false" customHeight="false" outlineLevel="0" collapsed="false">
      <c r="A234" s="18"/>
      <c r="B234" s="19" t="s">
        <v>134</v>
      </c>
      <c r="C234" s="31" t="n">
        <v>50</v>
      </c>
      <c r="D234" s="27" t="n">
        <v>2.7</v>
      </c>
      <c r="E234" s="27" t="n">
        <v>0.3</v>
      </c>
      <c r="F234" s="27" t="n">
        <v>25.1</v>
      </c>
      <c r="G234" s="27" t="n">
        <v>87</v>
      </c>
      <c r="H234" s="14" t="n">
        <v>0</v>
      </c>
      <c r="I234" s="14" t="n">
        <v>0.05</v>
      </c>
      <c r="J234" s="14" t="n">
        <v>0.02</v>
      </c>
      <c r="K234" s="14" t="n">
        <v>0</v>
      </c>
      <c r="L234" s="14" t="n">
        <v>41.7</v>
      </c>
      <c r="M234" s="14" t="n">
        <v>97.3</v>
      </c>
      <c r="N234" s="14" t="n">
        <v>17.2</v>
      </c>
      <c r="O234" s="14" t="n">
        <v>0.2</v>
      </c>
    </row>
    <row r="235" customFormat="false" ht="15" hidden="false" customHeight="false" outlineLevel="0" collapsed="false">
      <c r="A235" s="18"/>
      <c r="B235" s="12" t="s">
        <v>27</v>
      </c>
      <c r="C235" s="29" t="s">
        <v>54</v>
      </c>
      <c r="D235" s="27" t="n">
        <v>3.7</v>
      </c>
      <c r="E235" s="27" t="n">
        <v>0.6</v>
      </c>
      <c r="F235" s="27" t="n">
        <v>20.6</v>
      </c>
      <c r="G235" s="27" t="n">
        <v>102.6</v>
      </c>
      <c r="H235" s="14" t="n">
        <v>0</v>
      </c>
      <c r="I235" s="14" t="n">
        <v>0.06</v>
      </c>
      <c r="J235" s="14" t="n">
        <v>0.05</v>
      </c>
      <c r="K235" s="14" t="n">
        <v>0</v>
      </c>
      <c r="L235" s="14" t="n">
        <v>52.61</v>
      </c>
      <c r="M235" s="14" t="n">
        <v>101.5</v>
      </c>
      <c r="N235" s="14" t="n">
        <v>27.5</v>
      </c>
      <c r="O235" s="14" t="n">
        <v>0.75</v>
      </c>
    </row>
    <row r="236" customFormat="false" ht="15" hidden="false" customHeight="false" outlineLevel="0" collapsed="false">
      <c r="A236" s="18"/>
      <c r="B236" s="23" t="s">
        <v>29</v>
      </c>
      <c r="C236" s="33" t="n">
        <v>824</v>
      </c>
      <c r="D236" s="30" t="n">
        <f aca="false">SUM(D228:D235)</f>
        <v>40.55</v>
      </c>
      <c r="E236" s="30" t="n">
        <f aca="false">SUM(E228:E235)</f>
        <v>34.75</v>
      </c>
      <c r="F236" s="30" t="n">
        <f aca="false">SUM(F228:F235)</f>
        <v>133.48</v>
      </c>
      <c r="G236" s="30" t="n">
        <f aca="false">SUM(G228:G235)</f>
        <v>822.5</v>
      </c>
      <c r="H236" s="30" t="n">
        <f aca="false">SUM(H228:H235)</f>
        <v>0.04</v>
      </c>
      <c r="I236" s="30" t="n">
        <f aca="false">SUM(I228:I235)</f>
        <v>0.35</v>
      </c>
      <c r="J236" s="30" t="n">
        <f aca="false">SUM(J228:J235)</f>
        <v>0.2</v>
      </c>
      <c r="K236" s="30" t="n">
        <f aca="false">SUM(K228:K235)</f>
        <v>80.605</v>
      </c>
      <c r="L236" s="30" t="n">
        <f aca="false">SUM(L228:L235)</f>
        <v>322.68</v>
      </c>
      <c r="M236" s="30" t="n">
        <f aca="false">SUM(M228:M235)</f>
        <v>554.35</v>
      </c>
      <c r="N236" s="30" t="n">
        <f aca="false">SUM(N228:N235)</f>
        <v>127.41</v>
      </c>
      <c r="O236" s="30" t="n">
        <f aca="false">SUM(O228:O235)</f>
        <v>8.8</v>
      </c>
    </row>
    <row r="237" customFormat="false" ht="15" hidden="false" customHeight="false" outlineLevel="0" collapsed="false">
      <c r="A237" s="18"/>
      <c r="B237" s="23" t="s">
        <v>37</v>
      </c>
      <c r="C237" s="3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</row>
    <row r="238" customFormat="false" ht="15" hidden="false" customHeight="false" outlineLevel="0" collapsed="false">
      <c r="A238" s="18" t="n">
        <v>421</v>
      </c>
      <c r="B238" s="19" t="s">
        <v>38</v>
      </c>
      <c r="C238" s="31" t="n">
        <v>100</v>
      </c>
      <c r="D238" s="27" t="n">
        <v>4</v>
      </c>
      <c r="E238" s="27" t="n">
        <v>2.6</v>
      </c>
      <c r="F238" s="27" t="n">
        <v>27.1</v>
      </c>
      <c r="G238" s="27" t="n">
        <v>198</v>
      </c>
      <c r="H238" s="27" t="n">
        <v>0</v>
      </c>
      <c r="I238" s="27" t="n">
        <v>0.01</v>
      </c>
      <c r="J238" s="27" t="n">
        <v>0.1</v>
      </c>
      <c r="K238" s="27" t="n">
        <v>45.2</v>
      </c>
      <c r="L238" s="27" t="n">
        <v>87.2</v>
      </c>
      <c r="M238" s="27" t="n">
        <v>35.1</v>
      </c>
      <c r="N238" s="27" t="n">
        <v>0.01</v>
      </c>
      <c r="O238" s="27" t="n">
        <v>0.1</v>
      </c>
    </row>
    <row r="239" customFormat="false" ht="15" hidden="false" customHeight="false" outlineLevel="0" collapsed="false">
      <c r="A239" s="18" t="n">
        <v>376</v>
      </c>
      <c r="B239" s="15" t="s">
        <v>135</v>
      </c>
      <c r="C239" s="29" t="n">
        <v>200</v>
      </c>
      <c r="D239" s="27" t="n">
        <v>0.1</v>
      </c>
      <c r="E239" s="27" t="n">
        <v>0</v>
      </c>
      <c r="F239" s="27" t="n">
        <v>15</v>
      </c>
      <c r="G239" s="27" t="n">
        <v>60.4</v>
      </c>
      <c r="H239" s="27" t="n">
        <v>0</v>
      </c>
      <c r="I239" s="27" t="n">
        <v>0</v>
      </c>
      <c r="J239" s="27" t="n">
        <v>0.01</v>
      </c>
      <c r="K239" s="27" t="n">
        <v>0.1</v>
      </c>
      <c r="L239" s="27" t="n">
        <v>5.25</v>
      </c>
      <c r="M239" s="27" t="n">
        <v>8.24</v>
      </c>
      <c r="N239" s="14" t="n">
        <v>6.8</v>
      </c>
      <c r="O239" s="14" t="n">
        <v>0.52</v>
      </c>
    </row>
    <row r="240" customFormat="false" ht="15" hidden="false" customHeight="false" outlineLevel="0" collapsed="false">
      <c r="A240" s="18"/>
      <c r="B240" s="23" t="s">
        <v>29</v>
      </c>
      <c r="C240" s="31"/>
      <c r="D240" s="30" t="n">
        <f aca="false">SUM(D238:D239)</f>
        <v>4.1</v>
      </c>
      <c r="E240" s="30" t="n">
        <f aca="false">SUM(E238:E239)</f>
        <v>2.6</v>
      </c>
      <c r="F240" s="30" t="n">
        <f aca="false">SUM(F238:F239)</f>
        <v>42.1</v>
      </c>
      <c r="G240" s="30" t="n">
        <f aca="false">SUM(G238:G239)</f>
        <v>258.4</v>
      </c>
      <c r="H240" s="30" t="n">
        <f aca="false">SUM(H238:H239)</f>
        <v>0</v>
      </c>
      <c r="I240" s="30" t="n">
        <f aca="false">SUM(I238:I239)</f>
        <v>0.01</v>
      </c>
      <c r="J240" s="30" t="n">
        <f aca="false">SUM(J238:J239)</f>
        <v>0.11</v>
      </c>
      <c r="K240" s="30" t="n">
        <f aca="false">SUM(K238:K239)</f>
        <v>45.3</v>
      </c>
      <c r="L240" s="30" t="n">
        <f aca="false">SUM(L238:L239)</f>
        <v>92.45</v>
      </c>
      <c r="M240" s="30" t="n">
        <f aca="false">SUM(M238:M239)</f>
        <v>43.34</v>
      </c>
      <c r="N240" s="30" t="n">
        <f aca="false">SUM(N238:N239)</f>
        <v>6.81</v>
      </c>
      <c r="O240" s="30" t="n">
        <f aca="false">SUM(O238:O239)</f>
        <v>0.62</v>
      </c>
    </row>
    <row r="241" customFormat="false" ht="20.25" hidden="false" customHeight="false" outlineLevel="0" collapsed="false">
      <c r="A241" s="18"/>
      <c r="B241" s="25" t="s">
        <v>41</v>
      </c>
      <c r="C241" s="34"/>
      <c r="D241" s="30" t="n">
        <f aca="false">D226+D236+D240</f>
        <v>73.4</v>
      </c>
      <c r="E241" s="30" t="n">
        <f aca="false">E226+E236+E240</f>
        <v>79.76</v>
      </c>
      <c r="F241" s="30" t="n">
        <f aca="false">F226+F236+F240+F242</f>
        <v>253.94</v>
      </c>
      <c r="G241" s="30" t="n">
        <f aca="false">G226+G236+G240</f>
        <v>1689.9</v>
      </c>
      <c r="H241" s="30" t="n">
        <f aca="false">H226+H236+H240</f>
        <v>0.19</v>
      </c>
      <c r="I241" s="30" t="n">
        <f aca="false">I226+I236+I240+I239</f>
        <v>10.38</v>
      </c>
      <c r="J241" s="30" t="n">
        <f aca="false">J226+J236+J240</f>
        <v>0.65</v>
      </c>
      <c r="K241" s="30" t="n">
        <f aca="false">K226+K236+K240</f>
        <v>127.205</v>
      </c>
      <c r="L241" s="30" t="n">
        <f aca="false">L226+L236+L240</f>
        <v>834.21</v>
      </c>
      <c r="M241" s="30" t="n">
        <f aca="false">M226+M236+M240</f>
        <v>975.09</v>
      </c>
      <c r="N241" s="30" t="n">
        <f aca="false">N226+N236+N240</f>
        <v>277.48</v>
      </c>
      <c r="O241" s="30" t="n">
        <f aca="false">O226+O236+O240</f>
        <v>13.54</v>
      </c>
    </row>
    <row r="242" customFormat="false" ht="15" hidden="false" customHeight="false" outlineLevel="0" collapsed="false">
      <c r="A242" s="18"/>
      <c r="B242" s="18"/>
      <c r="C242" s="34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4" customFormat="false" ht="45" hidden="false" customHeight="true" outlineLevel="0" collapsed="false">
      <c r="A244" s="39" t="s">
        <v>136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</row>
    <row r="246" customFormat="false" ht="15" hidden="false" customHeight="false" outlineLevel="0" collapsed="false">
      <c r="B246" s="40"/>
    </row>
  </sheetData>
  <mergeCells count="11">
    <mergeCell ref="A1:O8"/>
    <mergeCell ref="A9:O9"/>
    <mergeCell ref="A10:A11"/>
    <mergeCell ref="B10:B11"/>
    <mergeCell ref="C10:C11"/>
    <mergeCell ref="D10:F10"/>
    <mergeCell ref="G10:G11"/>
    <mergeCell ref="H10:K10"/>
    <mergeCell ref="L10:O10"/>
    <mergeCell ref="B128:O128"/>
    <mergeCell ref="A244:O244"/>
  </mergeCells>
  <printOptions headings="false" gridLines="false" gridLinesSet="true" horizontalCentered="false" verticalCentered="false"/>
  <pageMargins left="0.259722222222222" right="0.259722222222222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4-11-12T15:39:21Z</dcterms:modified>
  <cp:revision>0</cp:revision>
  <dc:subject/>
  <dc:title/>
</cp:coreProperties>
</file>